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CTTH" sheetId="1" state="visible" r:id="rId2"/>
    <sheet name="2. CN NN DV" sheetId="2" state="visible" r:id="rId3"/>
    <sheet name="2.1 - NN " sheetId="3" state="visible" r:id="rId4"/>
    <sheet name="2.2 - CN DV" sheetId="4" state="visible" r:id="rId5"/>
    <sheet name="3. XH " sheetId="5" state="visible" r:id="rId6"/>
    <sheet name="3.1.SNLDVL" sheetId="6" state="visible" r:id="rId7"/>
    <sheet name="3.2.SN daotao" sheetId="7" state="visible" r:id="rId8"/>
    <sheet name="3.3.SNGDDT" sheetId="8" state="visible" r:id="rId9"/>
    <sheet name="3.4.SNYte" sheetId="9" state="visible" r:id="rId10"/>
    <sheet name="3.5.SNVHTTDL" sheetId="10" state="visible" r:id="rId11"/>
    <sheet name="4. MT" sheetId="11" state="visible" r:id="rId12"/>
    <sheet name="5. PTDN" sheetId="12" state="visible" r:id="rId13"/>
    <sheet name="6. FDI" sheetId="13" state="visible" r:id="rId14"/>
    <sheet name="7.Cac du an Quy hoach" sheetId="14" state="visible" r:id="rId15"/>
    <sheet name="8.Congnghethongtin" sheetId="15" state="visible" r:id="rId16"/>
    <sheet name="Sheet1" sheetId="16" state="visible" r:id="rId17"/>
  </sheets>
  <externalReferences>
    <externalReference r:id="rId18"/>
    <externalReference r:id="rId19"/>
    <externalReference r:id="rId20"/>
  </externalReferences>
  <definedNames>
    <definedName function="false" hidden="false" localSheetId="0" name="_xlnm.Print_Area" vbProcedure="false">'1. CTTH'!$A$1:$S$125</definedName>
    <definedName function="false" hidden="false" localSheetId="0" name="_xlnm.Print_Titles" vbProcedure="false">'1. CTTH'!$4:$5</definedName>
    <definedName function="false" hidden="false" localSheetId="1" name="_xlnm.Print_Area" vbProcedure="false">'2. CN NN DV'!$A$1:$L$116</definedName>
    <definedName function="false" hidden="false" localSheetId="1" name="_xlnm.Print_Titles" vbProcedure="false">'2. CN NN DV'!$6:$7</definedName>
    <definedName function="false" hidden="false" localSheetId="2" name="_xlnm.Print_Area" vbProcedure="false">'2.1 - NN '!$A$1:$V$103</definedName>
    <definedName function="false" hidden="false" localSheetId="2" name="_xlnm.Print_Titles" vbProcedure="false">'2.1 - NN '!$5:$7</definedName>
    <definedName function="false" hidden="false" localSheetId="3" name="_xlnm.Print_Area" vbProcedure="false">'2.2 - CN DV'!$A$1:$S$52</definedName>
    <definedName function="false" hidden="false" localSheetId="4" name="_xlnm.Print_Area" vbProcedure="false">'3. XH '!$A$1:$N$66</definedName>
    <definedName function="false" hidden="false" localSheetId="4" name="_xlnm.Print_Titles" vbProcedure="false">'3. XH '!$6:$7</definedName>
    <definedName function="false" hidden="false" localSheetId="5" name="_xlnm.Print_Area" vbProcedure="false">'3.1.SNLDVL'!$A$1:$R$68</definedName>
    <definedName function="false" hidden="false" localSheetId="5" name="_xlnm.Print_Titles" vbProcedure="false">'3.1.SNLDVL'!$5:$7</definedName>
    <definedName function="false" hidden="false" localSheetId="6" name="_xlnm.Print_Area" vbProcedure="false">'3.2.SN daotao'!$A$1:$H$117</definedName>
    <definedName function="false" hidden="false" localSheetId="6" name="_xlnm.Print_Titles" vbProcedure="false">'3.2.SN daotao'!$5:$7</definedName>
    <definedName function="false" hidden="false" localSheetId="7" name="_xlnm.Print_Area" vbProcedure="false">'3.3.SNGDDT'!$A$1:$R$101</definedName>
    <definedName function="false" hidden="false" localSheetId="7" name="_xlnm.Print_Titles" vbProcedure="false">'3.3.SNGDDT'!$5:$6</definedName>
    <definedName function="false" hidden="false" localSheetId="8" name="_xlnm.Print_Titles" vbProcedure="false">'3.4.SNYte'!$5:$6</definedName>
    <definedName function="false" hidden="false" localSheetId="9" name="_xlnm.Print_Titles" vbProcedure="false">'3.5.SNVHTTDL'!$5:$6</definedName>
    <definedName function="false" hidden="false" localSheetId="13" name="_xlnm.Print_Area" vbProcedure="false">'7.Cac du an Quy hoach'!$A$1:$K$34</definedName>
    <definedName function="false" hidden="false" localSheetId="13" name="_xlnm.Print_Titles" vbProcedure="false">'7.Cac du an Quy hoach'!$6:$8</definedName>
    <definedName function="false" hidden="false" localSheetId="14" name="_xlnm.Print_Titles" vbProcedure="false">'8.Congnghethongtin'!$4:$6</definedName>
    <definedName function="false" hidden="false" name="dđ" vbProcedure="false">{"'Sheet1'!$L$16"}</definedName>
    <definedName function="false" hidden="false" name="fff" vbProcedure="false">{"'Sheet1'!$L$16"}</definedName>
    <definedName function="false" hidden="false" name="h" vbProcedure="false">{"'Sheet1'!$L$16"}</definedName>
    <definedName function="false" hidden="false" name="h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hu" vbProcedure="false">{"'Sheet1'!$L$16"}</definedName>
    <definedName function="false" hidden="false" name="wrn_chi___tiÆt_" vbProcedure="false">{#N/A,#N/A,FALSE,"Chi tiÆt"}</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hu2" vbProcedure="false">{"'Sheet1'!$L$16"}</definedName>
    <definedName function="false" hidden="false" name="_Sort" vbProcedure="false">#REF!</definedName>
    <definedName function="false" hidden="false" name="__phu2" vbProcedure="false">{"'Sheet1'!$L$16"}</definedName>
    <definedName function="false" hidden="false" localSheetId="1" name="dđ" vbProcedure="false">{"'Sheet1'!$L$16"}</definedName>
    <definedName function="false" hidden="false" localSheetId="1" name="fff" vbProcedure="false">{"'Sheet1'!$L$16"}</definedName>
    <definedName function="false" hidden="false" localSheetId="1" name="h" vbProcedure="false">{"'Sheet1'!$L$16"}</definedName>
    <definedName function="false" hidden="false" localSheetId="1" name="h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thu" vbProcedure="false">{"'Sheet1'!$L$16"}</definedName>
    <definedName function="false" hidden="false" localSheetId="1" name="wrn_chi___tiÆt_" vbProcedure="false">{#N/A,#N/A,FALSE,"Chi tiÆt"}</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phu2" vbProcedure="false">{"'Sheet1'!$L$16"}</definedName>
    <definedName function="false" hidden="false" localSheetId="1" name="_Sort" vbProcedure="false">#REF!</definedName>
    <definedName function="false" hidden="false" localSheetId="1" name="__phu2" vbProcedure="false">{"'Sheet1'!$L$16"}</definedName>
    <definedName function="false" hidden="false" localSheetId="2" name="dđ" vbProcedure="false">{"'Sheet1'!$L$16"}</definedName>
    <definedName function="false" hidden="false" localSheetId="2" name="fff" vbProcedure="false">{"'Sheet1'!$L$16"}</definedName>
    <definedName function="false" hidden="false" localSheetId="2" name="h" vbProcedure="false">{"'Sheet1'!$L$16"}</definedName>
    <definedName function="false" hidden="false" localSheetId="2" name="h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thu" vbProcedure="false">{"'Sheet1'!$L$16"}</definedName>
    <definedName function="false" hidden="false" localSheetId="2" name="wrn_chi___tiÆt_" vbProcedure="false">{#N/A,#N/A,FALSE,"Chi tiÆt"}</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phu2" vbProcedure="false">{"'Sheet1'!$L$16"}</definedName>
    <definedName function="false" hidden="false" localSheetId="2" name="_Sort" vbProcedure="false">#REF!</definedName>
    <definedName function="false" hidden="false" localSheetId="2" name="__phu2" vbProcedure="false">{"'Sheet1'!$L$16"}</definedName>
    <definedName function="false" hidden="false" localSheetId="3" name="dđ" vbProcedure="false">{"'Sheet1'!$L$16"}</definedName>
    <definedName function="false" hidden="false" localSheetId="3" name="fff" vbProcedure="false">{"'Sheet1'!$L$16"}</definedName>
    <definedName function="false" hidden="false" localSheetId="3" name="h" vbProcedure="false">{"'Sheet1'!$L$16"}</definedName>
    <definedName function="false" hidden="false" localSheetId="3" name="h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thu" vbProcedure="false">{"'Sheet1'!$L$16"}</definedName>
    <definedName function="false" hidden="false" localSheetId="3" name="wrn_chi___tiÆt_" vbProcedure="false">{#N/A,#N/A,FALSE,"Chi tiÆt"}</definedName>
    <definedName function="false" hidden="false" localSheetId="3" name="_Fill" vbProcedure="false">#REF!</definedName>
    <definedName function="false" hidden="false" localSheetId="3" name="_Key1" vbProcedure="false">#REF!</definedName>
    <definedName function="false" hidden="false" localSheetId="3" name="_Key2" vbProcedure="false">#REF!</definedName>
    <definedName function="false" hidden="false" localSheetId="3" name="_phu2" vbProcedure="false">{"'Sheet1'!$L$16"}</definedName>
    <definedName function="false" hidden="false" localSheetId="3" name="_Sort" vbProcedure="false">#REF!</definedName>
    <definedName function="false" hidden="false" localSheetId="3" name="__phu2" vbProcedure="false">{"'Sheet1'!$L$16"}</definedName>
    <definedName function="false" hidden="false" localSheetId="4" name="dđ" vbProcedure="false">{"'Sheet1'!$L$16"}</definedName>
    <definedName function="false" hidden="false" localSheetId="4" name="fff" vbProcedure="false">{"'Sheet1'!$L$16"}</definedName>
    <definedName function="false" hidden="false" localSheetId="4" name="h" vbProcedure="false">{"'Sheet1'!$L$16"}</definedName>
    <definedName function="false" hidden="false" localSheetId="4" name="h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thu" vbProcedure="false">{"'Sheet1'!$L$16"}</definedName>
    <definedName function="false" hidden="false" localSheetId="4" name="wrn_chi___tiÆt_" vbProcedure="false">{#N/A,#N/A,FALSE,"Chi tiÆt"}</definedName>
    <definedName function="false" hidden="false" localSheetId="4" name="_Fill" vbProcedure="false">#REF!</definedName>
    <definedName function="false" hidden="false" localSheetId="4" name="_Key1" vbProcedure="false">#REF!</definedName>
    <definedName function="false" hidden="false" localSheetId="4" name="_Key2" vbProcedure="false">#REF!</definedName>
    <definedName function="false" hidden="false" localSheetId="4" name="_phu2" vbProcedure="false">{"'Sheet1'!$L$16"}</definedName>
    <definedName function="false" hidden="false" localSheetId="4" name="_Sort" vbProcedure="false">#REF!</definedName>
    <definedName function="false" hidden="false" localSheetId="4" name="__phu2" vbProcedure="false">{"'Sheet1'!$L$16"}</definedName>
    <definedName function="false" hidden="false" localSheetId="5" name="dđ" vbProcedure="false">{"'Sheet1'!$L$16"}</definedName>
    <definedName function="false" hidden="false" localSheetId="5" name="fff" vbProcedure="false">{"'Sheet1'!$L$16"}</definedName>
    <definedName function="false" hidden="false" localSheetId="5" name="h" vbProcedure="false">{"'Sheet1'!$L$16"}</definedName>
    <definedName function="false" hidden="false" localSheetId="5" name="hh" vbProcedure="false">{"'Sheet1'!$L$16"}</definedName>
    <definedName function="false" hidden="false" localSheetId="5" name="HTML_Control" vbProcedure="false">{"'Sheet1'!$L$16"}</definedName>
    <definedName function="false" hidden="false" localSheetId="5" name="HTML_PathFile" vbProcedure="false">"C:\2689\Q\??\00q3961????PTA3??\MyHTML.htm"</definedName>
    <definedName function="false" hidden="false" localSheetId="5" name="huy" vbProcedure="false">{"'Sheet1'!$L$16"}</definedName>
    <definedName function="false" hidden="false" localSheetId="5" name="thu" vbProcedure="false">{"'Sheet1'!$L$16"}</definedName>
    <definedName function="false" hidden="false" localSheetId="5" name="wrn_chi___tiÆt_" vbProcedure="false">{#N/A,#N/A,FALSE,"Chi tiÆt"}</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phu2" vbProcedure="false">{"'Sheet1'!$L$16"}</definedName>
    <definedName function="false" hidden="false" localSheetId="5" name="_Sort" vbProcedure="false">#REF!</definedName>
    <definedName function="false" hidden="false" localSheetId="5" name="__phu2" vbProcedure="false">{"'Sheet1'!$L$16"}</definedName>
    <definedName function="false" hidden="false" localSheetId="6" name="dđ" vbProcedure="false">{"'Sheet1'!$L$16"}</definedName>
    <definedName function="false" hidden="false" localSheetId="6" name="fff" vbProcedure="false">{"'Sheet1'!$L$16"}</definedName>
    <definedName function="false" hidden="false" localSheetId="6" name="h" vbProcedure="false">{"'Sheet1'!$L$16"}</definedName>
    <definedName function="false" hidden="false" localSheetId="6" name="h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thu" vbProcedure="false">{"'Sheet1'!$L$16"}</definedName>
    <definedName function="false" hidden="false" localSheetId="6" name="wrn_chi___tiÆt_" vbProcedure="false">{#N/A,#N/A,FALSE,"Chi tiÆt"}</definedName>
    <definedName function="false" hidden="false" localSheetId="6" name="_Fill" vbProcedure="false">'[3]'!$A$1</definedName>
    <definedName function="false" hidden="false" localSheetId="6" name="_Key1" vbProcedure="false">'[3]'!$A$1</definedName>
    <definedName function="false" hidden="false" localSheetId="6" name="_Key2" vbProcedure="false">'[3]'!$A$1</definedName>
    <definedName function="false" hidden="false" localSheetId="6" name="_phu2" vbProcedure="false">{"'Sheet1'!$L$16"}</definedName>
    <definedName function="false" hidden="false" localSheetId="6" name="_Sort" vbProcedure="false">'[3]'!$A$1</definedName>
    <definedName function="false" hidden="false" localSheetId="6" name="__phu2" vbProcedure="false">{"'Sheet1'!$L$16"}</definedName>
    <definedName function="false" hidden="false" localSheetId="7" name="dđ" vbProcedure="false">{"'Sheet1'!$L$16"}</definedName>
    <definedName function="false" hidden="false" localSheetId="7" name="fff" vbProcedure="false">{"'Sheet1'!$L$16"}</definedName>
    <definedName function="false" hidden="false" localSheetId="7" name="h" vbProcedure="false">{"'Sheet1'!$L$16"}</definedName>
    <definedName function="false" hidden="false" localSheetId="7" name="h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thu" vbProcedure="false">{"'Sheet1'!$L$16"}</definedName>
    <definedName function="false" hidden="false" localSheetId="7" name="wrn_chi___tiÆt_" vbProcedure="false">{#N/A,#N/A,FALSE,"Chi tiÆt"}</definedName>
    <definedName function="false" hidden="false" localSheetId="7" name="_Fill" vbProcedure="false">'[3]'!$A$1</definedName>
    <definedName function="false" hidden="false" localSheetId="7" name="_Key1" vbProcedure="false">'[3]'!$A$1</definedName>
    <definedName function="false" hidden="false" localSheetId="7" name="_Key2" vbProcedure="false">'[3]'!$A$1</definedName>
    <definedName function="false" hidden="false" localSheetId="7" name="_phu2" vbProcedure="false">{"'Sheet1'!$L$16"}</definedName>
    <definedName function="false" hidden="false" localSheetId="7" name="_Sort" vbProcedure="false">'[3]'!$A$1</definedName>
    <definedName function="false" hidden="false" localSheetId="7" name="__phu2" vbProcedure="false">{"'Sheet1'!$L$16"}</definedName>
    <definedName function="false" hidden="false" localSheetId="8" name="dđ" vbProcedure="false">{"'Sheet1'!$L$16"}</definedName>
    <definedName function="false" hidden="false" localSheetId="8" name="fff" vbProcedure="false">{"'Sheet1'!$L$16"}</definedName>
    <definedName function="false" hidden="false" localSheetId="8" name="h" vbProcedure="false">{"'Sheet1'!$L$16"}</definedName>
    <definedName function="false" hidden="false" localSheetId="8" name="h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thu" vbProcedure="false">{"'Sheet1'!$L$16"}</definedName>
    <definedName function="false" hidden="false" localSheetId="8" name="wrn_chi___tiÆt_" vbProcedure="false">{#N/A,#N/A,FALSE,"Chi tiÆt"}</definedName>
    <definedName function="false" hidden="false" localSheetId="8" name="_Fill" vbProcedure="false">#REF!</definedName>
    <definedName function="false" hidden="false" localSheetId="8" name="_Key1" vbProcedure="false">#REF!</definedName>
    <definedName function="false" hidden="false" localSheetId="8" name="_Key2" vbProcedure="false">#REF!</definedName>
    <definedName function="false" hidden="false" localSheetId="8" name="_phu2" vbProcedure="false">{"'Sheet1'!$L$16"}</definedName>
    <definedName function="false" hidden="false" localSheetId="8" name="_Sort" vbProcedure="false">#REF!</definedName>
    <definedName function="false" hidden="false" localSheetId="8" name="__phu2" vbProcedure="false">{"'Sheet1'!$L$16"}</definedName>
    <definedName function="false" hidden="false" localSheetId="9" name="dđ" vbProcedure="false">{"'Sheet1'!$L$16"}</definedName>
    <definedName function="false" hidden="false" localSheetId="9" name="fff" vbProcedure="false">{"'Sheet1'!$L$16"}</definedName>
    <definedName function="false" hidden="false" localSheetId="9" name="h" vbProcedure="false">{"'Sheet1'!$L$16"}</definedName>
    <definedName function="false" hidden="false" localSheetId="9" name="h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thu" vbProcedure="false">{"'Sheet1'!$L$16"}</definedName>
    <definedName function="false" hidden="false" localSheetId="9" name="wrn_chi___tiÆt_" vbProcedure="false">{#N/A,#N/A,FALSE,"Chi tiÆt"}</definedName>
    <definedName function="false" hidden="false" localSheetId="9" name="_Fill" vbProcedure="false">#REF!</definedName>
    <definedName function="false" hidden="false" localSheetId="9" name="_Key1" vbProcedure="false">#REF!</definedName>
    <definedName function="false" hidden="false" localSheetId="9" name="_Key2" vbProcedure="false">#REF!</definedName>
    <definedName function="false" hidden="false" localSheetId="9" name="_phu2" vbProcedure="false">{"'Sheet1'!$L$16"}</definedName>
    <definedName function="false" hidden="false" localSheetId="9" name="_Sort" vbProcedure="false">#REF!</definedName>
    <definedName function="false" hidden="false" localSheetId="9" name="__phu2" vbProcedure="false">{"'Sheet1'!$L$16"}</definedName>
    <definedName function="false" hidden="false" localSheetId="10" name="dđ" vbProcedure="false">{"'Sheet1'!$L$16"}</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_Fill" vbProcedure="false">#REF!</definedName>
    <definedName function="false" hidden="false" localSheetId="10" name="_Sort" vbProcedure="false">#REF!</definedName>
    <definedName function="false" hidden="false" localSheetId="11" name="dđ" vbProcedure="false">{"'Sheet1'!$L$16"}</definedName>
    <definedName function="false" hidden="false" localSheetId="11" name="fff" vbProcedure="false">{"'Sheet1'!$L$16"}</definedName>
    <definedName function="false" hidden="false" localSheetId="11" name="h" vbProcedure="false">{"'Sheet1'!$L$16"}</definedName>
    <definedName function="false" hidden="false" localSheetId="11" name="h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thu" vbProcedure="false">{"'Sheet1'!$L$16"}</definedName>
    <definedName function="false" hidden="false" localSheetId="11" name="wrn_chi___tiÆt_" vbProcedure="false">{#N/A,#N/A,FALSE,"Chi tiÆt"}</definedName>
    <definedName function="false" hidden="false" localSheetId="11" name="_Fill" vbProcedure="false">#REF!</definedName>
    <definedName function="false" hidden="false" localSheetId="11" name="_Key1" vbProcedure="false">#REF!</definedName>
    <definedName function="false" hidden="false" localSheetId="11" name="_Key2" vbProcedure="false">#REF!</definedName>
    <definedName function="false" hidden="false" localSheetId="11" name="_phu2" vbProcedure="false">{"'Sheet1'!$L$16"}</definedName>
    <definedName function="false" hidden="false" localSheetId="11" name="_Sort" vbProcedure="false">#REF!</definedName>
    <definedName function="false" hidden="false" localSheetId="11" name="__phu2" vbProcedure="false">{"'Sheet1'!$L$16"}</definedName>
    <definedName function="false" hidden="false" localSheetId="12" name="dđ" vbProcedure="false">{"'Sheet1'!$L$1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_Fill" vbProcedure="false">#REF!</definedName>
    <definedName function="false" hidden="false" localSheetId="12" name="_Sort" vbProcedure="false">#REF!</definedName>
    <definedName function="false" hidden="false" localSheetId="13" name="dđ" vbProcedure="false">{"'Sheet1'!$L$16"}</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_Fill" vbProcedure="false">#REF!</definedName>
    <definedName function="false" hidden="false" localSheetId="13"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Tính theo phương pháp cơ bản </t>
        </r>
      </text>
      <mc:AlternateContent>
        <mc:Choice Requires="v2">
          <commentPr autoFill="true" autoScale="false" colHidden="false" locked="false" rowHidden="false" textHAlign="justify" textVAlign="top">
            <anchor moveWithCells="false" sizeWithCells="false">
              <xdr:from>
                <xdr:col>1</xdr:col>
                <xdr:colOff>278</xdr:colOff>
                <xdr:row>4</xdr:row>
                <xdr:rowOff>9</xdr:rowOff>
              </xdr:from>
              <xdr:to>
                <xdr:col>2</xdr:col>
                <xdr:colOff>31</xdr:colOff>
                <xdr:row>7</xdr:row>
                <xdr:rowOff>7</xdr:rowOff>
              </xdr:to>
            </anchor>
          </commentPr>
        </mc:Choice>
        <mc:Fallback/>
      </mc:AlternateContent>
    </comment>
    <comment ref="F95" authorId="0">
      <text>
        <r>
          <rPr>
            <sz val="9"/>
            <color rgb="FF000000"/>
            <rFont val="Tahoma"/>
            <family val="2"/>
          </rPr>
          <t xml:space="preserve">Điều tra hộ đói nghèo theo tiêu chí mới 
</t>
        </r>
      </text>
      <mc:AlternateContent>
        <mc:Choice Requires="v2">
          <commentPr autoFill="true" autoScale="false" colHidden="true" locked="false" rowHidden="true" textHAlign="justify" textVAlign="top">
            <anchor moveWithCells="false" sizeWithCells="false">
              <xdr:from>
                <xdr:col>7</xdr:col>
                <xdr:colOff>27</xdr:colOff>
                <xdr:row>338</xdr:row>
                <xdr:rowOff>13</xdr:rowOff>
              </xdr:from>
              <xdr:to>
                <xdr:col>12</xdr:col>
                <xdr:colOff>28</xdr:colOff>
                <xdr:row>340</xdr:row>
                <xdr:rowOff>11</xdr:rowOff>
              </xdr:to>
            </anchor>
          </commentPr>
        </mc:Choice>
        <mc:Fallback/>
      </mc:AlternateContent>
    </comment>
    <comment ref="F107" authorId="0">
      <text>
        <r>
          <rPr>
            <b val="true"/>
            <sz val="8"/>
            <color rgb="FF000000"/>
            <rFont val="Tahoma"/>
            <family val="2"/>
          </rPr>
          <t xml:space="preserve">MINH CHIEN_PC:
</t>
        </r>
        <r>
          <rPr>
            <sz val="8"/>
            <color rgb="FF000000"/>
            <rFont val="Tahoma"/>
            <family val="2"/>
          </rPr>
          <t xml:space="preserve">SCT BC đã rà soát lại</t>
        </r>
      </text>
      <mc:AlternateContent>
        <mc:Choice Requires="v2">
          <commentPr autoFill="true" autoScale="false" colHidden="true" locked="false" rowHidden="true" textHAlign="justify" textVAlign="top">
            <anchor moveWithCells="false" sizeWithCells="false">
              <xdr:from>
                <xdr:col>7</xdr:col>
                <xdr:colOff>27</xdr:colOff>
                <xdr:row>451</xdr:row>
                <xdr:rowOff>3</xdr:rowOff>
              </xdr:from>
              <xdr:to>
                <xdr:col>12</xdr:col>
                <xdr:colOff>28</xdr:colOff>
                <xdr:row>452</xdr:row>
                <xdr:rowOff>-12</xdr:rowOff>
              </xdr:to>
            </anchor>
          </commentPr>
        </mc:Choice>
        <mc:Fallback/>
      </mc:AlternateContent>
    </comment>
    <comment ref="G102" authorId="0">
      <text>
        <r>
          <rPr>
            <b val="true"/>
            <sz val="9"/>
            <color rgb="FF000000"/>
            <rFont val="Tahoma"/>
            <family val="2"/>
          </rPr>
          <t xml:space="preserve">Thanh An:
</t>
        </r>
        <r>
          <rPr>
            <sz val="9"/>
            <color rgb="FF000000"/>
            <rFont val="Tahoma"/>
            <family val="2"/>
          </rPr>
          <t xml:space="preserve">tăng 13 xã. Trong đó 11 xã do tách xã, 2 xã do đầu tư( mường nhà, phình sáng)</t>
        </r>
      </text>
      <mc:AlternateContent>
        <mc:Choice Requires="v2">
          <commentPr autoFill="true" autoScale="false" colHidden="true" locked="false" rowHidden="true" textHAlign="justify" textVAlign="top">
            <anchor moveWithCells="false" sizeWithCells="false">
              <xdr:from>
                <xdr:col>12</xdr:col>
                <xdr:colOff>35</xdr:colOff>
                <xdr:row>388</xdr:row>
                <xdr:rowOff>2</xdr:rowOff>
              </xdr:from>
              <xdr:to>
                <xdr:col>15</xdr:col>
                <xdr:colOff>31</xdr:colOff>
                <xdr:row>389</xdr:row>
                <xdr:rowOff>-17</xdr:rowOff>
              </xdr:to>
            </anchor>
          </commentPr>
        </mc:Choice>
        <mc:Fallback/>
      </mc:AlternateContent>
    </comment>
    <comment ref="G106" authorId="0">
      <text>
        <r>
          <rPr>
            <b val="true"/>
            <sz val="8"/>
            <color rgb="FF000000"/>
            <rFont val="Tahoma"/>
            <family val="2"/>
          </rPr>
          <t xml:space="preserve">MINH CHIEN_PC:
</t>
        </r>
        <r>
          <rPr>
            <sz val="8"/>
            <color rgb="FF000000"/>
            <rFont val="Tahoma"/>
            <family val="2"/>
          </rPr>
          <t xml:space="preserve">tăng 11xa do tách xã</t>
        </r>
      </text>
      <mc:AlternateContent>
        <mc:Choice Requires="v2">
          <commentPr autoFill="true" autoScale="false" colHidden="true" locked="false" rowHidden="true" textHAlign="justify" textVAlign="top">
            <anchor moveWithCells="false" sizeWithCells="false">
              <xdr:from>
                <xdr:col>12</xdr:col>
                <xdr:colOff>35</xdr:colOff>
                <xdr:row>450</xdr:row>
                <xdr:rowOff>3</xdr:rowOff>
              </xdr:from>
              <xdr:to>
                <xdr:col>15</xdr:col>
                <xdr:colOff>20</xdr:colOff>
                <xdr:row>45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8"/>
            <color rgb="FF000000"/>
            <rFont val="Tahoma"/>
            <family val="2"/>
          </rPr>
          <t xml:space="preserve">User:
</t>
        </r>
        <r>
          <rPr>
            <sz val="8"/>
            <color rgb="FF000000"/>
            <rFont val="Tahoma"/>
            <family val="2"/>
          </rPr>
          <t xml:space="preserve">Chưa chắc có vốn nên đừng ướ</t>
        </r>
      </text>
      <mc:AlternateContent>
        <mc:Choice Requires="v2">
          <commentPr autoFill="true" autoScale="false" colHidden="false" locked="false" rowHidden="false" textHAlign="justify" textVAlign="top">
            <anchor moveWithCells="false" sizeWithCells="false">
              <xdr:from>
                <xdr:col>7</xdr:col>
                <xdr:colOff>16</xdr:colOff>
                <xdr:row>80</xdr:row>
                <xdr:rowOff>27</xdr:rowOff>
              </xdr:from>
              <xdr:to>
                <xdr:col>8</xdr:col>
                <xdr:colOff>52</xdr:colOff>
                <xdr:row>85</xdr:row>
                <xdr:rowOff>35</xdr:rowOff>
              </xdr:to>
            </anchor>
          </commentPr>
        </mc:Choice>
        <mc:Fallback/>
      </mc:AlternateContent>
    </comment>
    <comment ref="G84" authorId="0">
      <text>
        <r>
          <rPr>
            <b val="true"/>
            <sz val="8"/>
            <color rgb="FF000000"/>
            <rFont val="Tahoma"/>
            <family val="2"/>
          </rPr>
          <t xml:space="preserve">User:Chưa chắc có vốn nên đừng ước</t>
        </r>
      </text>
      <mc:AlternateContent>
        <mc:Choice Requires="v2">
          <commentPr autoFill="true" autoScale="false" colHidden="false" locked="false" rowHidden="false" textHAlign="justify" textVAlign="top">
            <anchor moveWithCells="false" sizeWithCells="false">
              <xdr:from>
                <xdr:col>7</xdr:col>
                <xdr:colOff>16</xdr:colOff>
                <xdr:row>81</xdr:row>
                <xdr:rowOff>17</xdr:rowOff>
              </xdr:from>
              <xdr:to>
                <xdr:col>8</xdr:col>
                <xdr:colOff>52</xdr:colOff>
                <xdr:row>85</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Duy:
</t>
        </r>
        <r>
          <rPr>
            <sz val="9"/>
            <color rgb="FF000000"/>
            <rFont val="Tahoma"/>
            <family val="2"/>
          </rPr>
          <t xml:space="preserve">Toan bo lay theo so nganh lao dong vi so lieu thong ke khong hoan chinh</t>
        </r>
      </text>
      <mc:AlternateContent>
        <mc:Choice Requires="v2">
          <commentPr autoFill="true" autoScale="false" colHidden="false" locked="false" rowHidden="false" textHAlign="justify" textVAlign="top">
            <anchor moveWithCells="false" sizeWithCells="false">
              <xdr:from>
                <xdr:col>1</xdr:col>
                <xdr:colOff>277</xdr:colOff>
                <xdr:row>20</xdr:row>
                <xdr:rowOff>0</xdr:rowOff>
              </xdr:from>
              <xdr:to>
                <xdr:col>3</xdr:col>
                <xdr:colOff>32</xdr:colOff>
                <xdr:row>22</xdr:row>
                <xdr:rowOff>6</xdr:rowOff>
              </xdr:to>
            </anchor>
          </commentPr>
        </mc:Choice>
        <mc:Fallback/>
      </mc:AlternateContent>
    </comment>
    <comment ref="B19" authorId="0">
      <text>
        <r>
          <rPr>
            <b val="true"/>
            <sz val="9"/>
            <color rgb="FF000000"/>
            <rFont val="Tahoma"/>
            <family val="2"/>
          </rPr>
          <t xml:space="preserve">Duy:
</t>
        </r>
        <r>
          <rPr>
            <sz val="9"/>
            <color rgb="FF000000"/>
            <rFont val="Tahoma"/>
            <family val="2"/>
          </rPr>
          <t xml:space="preserve">Toan bo lay theo lao dong vi thong ke khong co</t>
        </r>
      </text>
      <mc:AlternateContent>
        <mc:Choice Requires="v2">
          <commentPr autoFill="true" autoScale="false" colHidden="false" locked="false" rowHidden="false" textHAlign="justify" textVAlign="top">
            <anchor moveWithCells="false" sizeWithCells="false">
              <xdr:from>
                <xdr:col>1</xdr:col>
                <xdr:colOff>277</xdr:colOff>
                <xdr:row>21</xdr:row>
                <xdr:rowOff>1</xdr:rowOff>
              </xdr:from>
              <xdr:to>
                <xdr:col>3</xdr:col>
                <xdr:colOff>32</xdr:colOff>
                <xdr:row>29</xdr:row>
                <xdr:rowOff>2</xdr:rowOff>
              </xdr:to>
            </anchor>
          </commentPr>
        </mc:Choice>
        <mc:Fallback/>
      </mc:AlternateContent>
    </comment>
    <comment ref="D16" authorId="0">
      <text>
        <r>
          <rPr>
            <b val="true"/>
            <sz val="9"/>
            <color rgb="FF000000"/>
            <rFont val="Tahoma"/>
            <family val="2"/>
            <charset val="163"/>
          </rPr>
          <t xml:space="preserve">Admin:
</t>
        </r>
        <r>
          <rPr>
            <sz val="9"/>
            <color rgb="FF000000"/>
            <rFont val="Tahoma"/>
            <family val="2"/>
            <charset val="163"/>
          </rPr>
          <t xml:space="preserve">số thống kê</t>
        </r>
      </text>
      <mc:AlternateContent>
        <mc:Choice Requires="v2">
          <commentPr autoFill="true" autoScale="false" colHidden="false" locked="false" rowHidden="false" textHAlign="justify" textVAlign="top">
            <anchor moveWithCells="false" sizeWithCells="false">
              <xdr:from>
                <xdr:col>3</xdr:col>
                <xdr:colOff>60</xdr:colOff>
                <xdr:row>15</xdr:row>
                <xdr:rowOff>15</xdr:rowOff>
              </xdr:from>
              <xdr:to>
                <xdr:col>6</xdr:col>
                <xdr:colOff>53</xdr:colOff>
                <xdr:row>17</xdr:row>
                <xdr:rowOff>23</xdr:rowOff>
              </xdr:to>
            </anchor>
          </commentPr>
        </mc:Choice>
        <mc:Fallback/>
      </mc:AlternateContent>
    </comment>
    <comment ref="E22" authorId="0">
      <text>
        <r>
          <rPr>
            <b val="true"/>
            <sz val="9"/>
            <color rgb="FF000000"/>
            <rFont val="Tahoma"/>
            <family val="2"/>
          </rPr>
          <t xml:space="preserve">Duy:
</t>
        </r>
        <r>
          <rPr>
            <sz val="9"/>
            <color rgb="FF000000"/>
            <rFont val="Tahoma"/>
            <family val="2"/>
          </rPr>
          <t xml:space="preserve">Lay theo so giao ke hoach 2016</t>
        </r>
      </text>
      <mc:AlternateContent>
        <mc:Choice Requires="v2">
          <commentPr autoFill="true" autoScale="false" colHidden="false" locked="false" rowHidden="false" textHAlign="justify" textVAlign="top">
            <anchor moveWithCells="false" sizeWithCells="false">
              <xdr:from>
                <xdr:col>4</xdr:col>
                <xdr:colOff>52</xdr:colOff>
                <xdr:row>27</xdr:row>
                <xdr:rowOff>5</xdr:rowOff>
              </xdr:from>
              <xdr:to>
                <xdr:col>8</xdr:col>
                <xdr:colOff>45</xdr:colOff>
                <xdr:row>30</xdr:row>
                <xdr:rowOff>2</xdr:rowOff>
              </xdr:to>
            </anchor>
          </commentPr>
        </mc:Choice>
        <mc:Fallback/>
      </mc:AlternateContent>
    </comment>
    <comment ref="F23" authorId="0">
      <text>
        <r>
          <rPr>
            <b val="true"/>
            <sz val="9"/>
            <color rgb="FF000000"/>
            <rFont val="Tahoma"/>
            <family val="2"/>
          </rPr>
          <t xml:space="preserve">Duy:
</t>
        </r>
        <r>
          <rPr>
            <sz val="9"/>
            <color rgb="FF000000"/>
            <rFont val="Tahoma"/>
            <family val="2"/>
          </rPr>
          <t xml:space="preserve">Lay theo so lao dong vi so thong ke khong hoan chinh</t>
        </r>
      </text>
      <mc:AlternateContent>
        <mc:Choice Requires="v2">
          <commentPr autoFill="true" autoScale="false" colHidden="true" locked="false" rowHidden="false" textHAlign="justify" textVAlign="top">
            <anchor moveWithCells="false" sizeWithCells="false">
              <xdr:from>
                <xdr:col>6</xdr:col>
                <xdr:colOff>54</xdr:colOff>
                <xdr:row>28</xdr:row>
                <xdr:rowOff>13</xdr:rowOff>
              </xdr:from>
              <xdr:to>
                <xdr:col>9</xdr:col>
                <xdr:colOff>46</xdr:colOff>
                <xdr:row>30</xdr:row>
                <xdr:rowOff>10</xdr:rowOff>
              </xdr:to>
            </anchor>
          </commentPr>
        </mc:Choice>
        <mc:Fallback/>
      </mc:AlternateContent>
    </comment>
    <comment ref="G16" authorId="0">
      <text>
        <r>
          <rPr>
            <b val="true"/>
            <sz val="9"/>
            <color rgb="FF000000"/>
            <rFont val="Tahoma"/>
            <family val="2"/>
            <charset val="163"/>
          </rPr>
          <t xml:space="preserve">Admin:
</t>
        </r>
        <r>
          <rPr>
            <sz val="9"/>
            <color rgb="FF000000"/>
            <rFont val="Tahoma"/>
            <family val="2"/>
            <charset val="163"/>
          </rPr>
          <t xml:space="preserve">số thống kê</t>
        </r>
      </text>
      <mc:AlternateContent>
        <mc:Choice Requires="v2">
          <commentPr autoFill="true" autoScale="false" colHidden="false" locked="false" rowHidden="false" textHAlign="justify" textVAlign="top">
            <anchor moveWithCells="false" sizeWithCells="false">
              <xdr:from>
                <xdr:col>6</xdr:col>
                <xdr:colOff>65</xdr:colOff>
                <xdr:row>15</xdr:row>
                <xdr:rowOff>15</xdr:rowOff>
              </xdr:from>
              <xdr:to>
                <xdr:col>9</xdr:col>
                <xdr:colOff>56</xdr:colOff>
                <xdr:row>17</xdr:row>
                <xdr:rowOff>23</xdr:rowOff>
              </xdr:to>
            </anchor>
          </commentPr>
        </mc:Choice>
        <mc:Fallback/>
      </mc:AlternateContent>
    </comment>
    <comment ref="G65" authorId="0">
      <text>
        <r>
          <rPr>
            <b val="true"/>
            <sz val="9"/>
            <color rgb="FF000000"/>
            <rFont val="Tahoma"/>
            <family val="2"/>
          </rPr>
          <t xml:space="preserve">Duy:
</t>
        </r>
        <r>
          <rPr>
            <sz val="9"/>
            <color rgb="FF000000"/>
            <rFont val="Tahoma"/>
            <family val="2"/>
          </rPr>
          <t xml:space="preserve">Lay theo so nganh lao dong</t>
        </r>
      </text>
      <mc:AlternateContent>
        <mc:Choice Requires="v2">
          <commentPr autoFill="true" autoScale="false" colHidden="false" locked="false" rowHidden="false" textHAlign="justify" textVAlign="top">
            <anchor moveWithCells="false" sizeWithCells="false">
              <xdr:from>
                <xdr:col>8</xdr:col>
                <xdr:colOff>57</xdr:colOff>
                <xdr:row>94</xdr:row>
                <xdr:rowOff>11</xdr:rowOff>
              </xdr:from>
              <xdr:to>
                <xdr:col>10</xdr:col>
                <xdr:colOff>51</xdr:colOff>
                <xdr:row>9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b val="true"/>
            <sz val="9"/>
            <color rgb="FF000000"/>
            <rFont val="Tahoma"/>
            <family val="2"/>
            <charset val="163"/>
          </rPr>
          <t xml:space="preserve">SONGNGOC:
</t>
        </r>
        <r>
          <rPr>
            <sz val="9"/>
            <color rgb="FF000000"/>
            <rFont val="Tahoma"/>
            <family val="2"/>
            <charset val="163"/>
          </rPr>
          <t xml:space="preserve">Quy hoạch là 93,3</t>
        </r>
      </text>
      <mc:AlternateContent>
        <mc:Choice Requires="v2">
          <commentPr autoFill="true" autoScale="false" colHidden="false" locked="false" rowHidden="false" textHAlign="justify" textVAlign="top">
            <anchor moveWithCells="false" sizeWithCells="false">
              <xdr:from>
                <xdr:col>5</xdr:col>
                <xdr:colOff>1</xdr:colOff>
                <xdr:row>44</xdr:row>
                <xdr:rowOff>5</xdr:rowOff>
              </xdr:from>
              <xdr:to>
                <xdr:col>7</xdr:col>
                <xdr:colOff>21</xdr:colOff>
                <xdr:row>47</xdr:row>
                <xdr:rowOff>13</xdr:rowOff>
              </xdr:to>
            </anchor>
          </commentPr>
        </mc:Choice>
        <mc:Fallback/>
      </mc:AlternateContent>
    </comment>
    <comment ref="E48" authorId="0">
      <text>
        <r>
          <rPr>
            <b val="true"/>
            <sz val="9"/>
            <color rgb="FF000000"/>
            <rFont val="Tahoma"/>
            <family val="2"/>
            <charset val="163"/>
          </rPr>
          <t xml:space="preserve">SONGNGOC:
</t>
        </r>
        <r>
          <rPr>
            <sz val="9"/>
            <color rgb="FF000000"/>
            <rFont val="Tahoma"/>
            <family val="2"/>
            <charset val="163"/>
          </rPr>
          <t xml:space="preserve">Quy hoạch là 91,4</t>
        </r>
      </text>
      <mc:AlternateContent>
        <mc:Choice Requires="v2">
          <commentPr autoFill="true" autoScale="false" colHidden="false" locked="false" rowHidden="false" textHAlign="justify" textVAlign="top">
            <anchor moveWithCells="false" sizeWithCells="false">
              <xdr:from>
                <xdr:col>5</xdr:col>
                <xdr:colOff>1</xdr:colOff>
                <xdr:row>45</xdr:row>
                <xdr:rowOff>4</xdr:rowOff>
              </xdr:from>
              <xdr:to>
                <xdr:col>7</xdr:col>
                <xdr:colOff>21</xdr:colOff>
                <xdr:row>48</xdr:row>
                <xdr:rowOff>13</xdr:rowOff>
              </xdr:to>
            </anchor>
          </commentPr>
        </mc:Choice>
        <mc:Fallback/>
      </mc:AlternateContent>
    </comment>
    <comment ref="F47" authorId="0">
      <text>
        <r>
          <rPr>
            <b val="true"/>
            <sz val="8"/>
            <color rgb="FF000000"/>
            <rFont val="Tahoma"/>
            <family val="2"/>
            <charset val="163"/>
          </rPr>
          <t xml:space="preserve">ADMIN:
</t>
        </r>
        <r>
          <rPr>
            <sz val="8"/>
            <color rgb="FF000000"/>
            <rFont val="Tahoma"/>
            <family val="2"/>
            <charset val="163"/>
          </rPr>
          <t xml:space="preserve">Quy hoạch là 93,6</t>
        </r>
      </text>
      <mc:AlternateContent>
        <mc:Choice Requires="v2">
          <commentPr autoFill="true" autoScale="false" colHidden="false" locked="false" rowHidden="false" textHAlign="justify" textVAlign="top">
            <anchor moveWithCells="false" sizeWithCells="false">
              <xdr:from>
                <xdr:col>6</xdr:col>
                <xdr:colOff>15</xdr:colOff>
                <xdr:row>45</xdr:row>
                <xdr:rowOff>12</xdr:rowOff>
              </xdr:from>
              <xdr:to>
                <xdr:col>8</xdr:col>
                <xdr:colOff>35</xdr:colOff>
                <xdr:row>48</xdr:row>
                <xdr:rowOff>21</xdr:rowOff>
              </xdr:to>
            </anchor>
          </commentPr>
        </mc:Choice>
        <mc:Fallback/>
      </mc:AlternateContent>
    </comment>
    <comment ref="F48" authorId="0">
      <text>
        <r>
          <rPr>
            <b val="true"/>
            <sz val="8"/>
            <color rgb="FF000000"/>
            <rFont val="Tahoma"/>
            <family val="2"/>
            <charset val="163"/>
          </rPr>
          <t xml:space="preserve">ADMIN:
</t>
        </r>
        <r>
          <rPr>
            <sz val="8"/>
            <color rgb="FF000000"/>
            <rFont val="Tahoma"/>
            <family val="2"/>
            <charset val="163"/>
          </rPr>
          <t xml:space="preserve">Quy hoạch là 92,1</t>
        </r>
      </text>
      <mc:AlternateContent>
        <mc:Choice Requires="v2">
          <commentPr autoFill="true" autoScale="false" colHidden="false" locked="false" rowHidden="false" textHAlign="justify" textVAlign="top">
            <anchor moveWithCells="false" sizeWithCells="false">
              <xdr:from>
                <xdr:col>6</xdr:col>
                <xdr:colOff>15</xdr:colOff>
                <xdr:row>46</xdr:row>
                <xdr:rowOff>12</xdr:rowOff>
              </xdr:from>
              <xdr:to>
                <xdr:col>8</xdr:col>
                <xdr:colOff>35</xdr:colOff>
                <xdr:row>49</xdr:row>
                <xdr:rowOff>21</xdr:rowOff>
              </xdr:to>
            </anchor>
          </commentPr>
        </mc:Choice>
        <mc:Fallback/>
      </mc:AlternateContent>
    </comment>
  </commentList>
</comments>
</file>

<file path=xl/sharedStrings.xml><?xml version="1.0" encoding="utf-8"?>
<sst xmlns="http://schemas.openxmlformats.org/spreadsheetml/2006/main" count="2500" uniqueCount="1361">
  <si>
    <t xml:space="preserve">Biểu số 1</t>
  </si>
  <si>
    <t xml:space="preserve">Tỉnh Điện Biên</t>
  </si>
  <si>
    <t xml:space="preserve">CÁC CHỈ TIÊU KINH TẾ TỔNG HỢP 2017</t>
  </si>
  <si>
    <t xml:space="preserve">(Kèm theo Báo cáo số:        /BC-UBND ngày    /12/2016 của UBND tỉnh)</t>
  </si>
  <si>
    <t xml:space="preserve">TT</t>
  </si>
  <si>
    <t xml:space="preserve">Chỉ tiêu</t>
  </si>
  <si>
    <t xml:space="preserve">Đơn vị</t>
  </si>
  <si>
    <t xml:space="preserve">Thực hiện  2014</t>
  </si>
  <si>
    <t xml:space="preserve">Năm 2015</t>
  </si>
  <si>
    <t xml:space="preserve">Thực hiện 2015</t>
  </si>
  <si>
    <t xml:space="preserve">Năm 2016</t>
  </si>
  <si>
    <t xml:space="preserve">Kế hoạch 2017</t>
  </si>
  <si>
    <t xml:space="preserve">Ước TH 2016</t>
  </si>
  <si>
    <t xml:space="preserve">Kế hoạch 2017 so với ước thực hiện 2016 (%)</t>
  </si>
  <si>
    <t xml:space="preserve">Ghi chú</t>
  </si>
  <si>
    <t xml:space="preserve">Kế hoạch</t>
  </si>
  <si>
    <t xml:space="preserve">Ước thực hiện 6 tháng</t>
  </si>
  <si>
    <t xml:space="preserve">Ước thực hiện cả năm</t>
  </si>
  <si>
    <t xml:space="preserve">Kế hoạch  </t>
  </si>
  <si>
    <t xml:space="preserve">Ước Thực hiện 6 tháng </t>
  </si>
  <si>
    <t xml:space="preserve">Ước thực hiện 2016 so với thực hiện 2015(%)</t>
  </si>
  <si>
    <t xml:space="preserve">So với TH 2015 (%)</t>
  </si>
  <si>
    <t xml:space="preserve">So với KH 2016 (%)</t>
  </si>
  <si>
    <t xml:space="preserve">8=7/4</t>
  </si>
  <si>
    <t xml:space="preserve">8=6/4</t>
  </si>
  <si>
    <t xml:space="preserve">9=6/5</t>
  </si>
  <si>
    <t xml:space="preserve">10=7/6</t>
  </si>
  <si>
    <t xml:space="preserve">Tổng sản phẩm trên địa bàn tỉnh, thành phố trực thuộc Trung ương (GRDP)</t>
  </si>
  <si>
    <t xml:space="preserve">Tỷ đồng</t>
  </si>
  <si>
    <t xml:space="preserve">Tốc độ tăng trưởng</t>
  </si>
  <si>
    <t xml:space="preserve">Trong đó:</t>
  </si>
  <si>
    <t xml:space="preserve">+ Nông, lâm nghiệp, thuỷ sản</t>
  </si>
  <si>
    <t xml:space="preserve">+ Công nghiệp và xây dựng</t>
  </si>
  <si>
    <t xml:space="preserve">+ Dịch vụ</t>
  </si>
  <si>
    <t xml:space="preserve">+ Thuế sản phẩm trừ trợ cấp sản phẩm</t>
  </si>
  <si>
    <t xml:space="preserve">GRDP (giá hiện hành) </t>
  </si>
  <si>
    <t xml:space="preserve">GRDP bình quân đầu người</t>
  </si>
  <si>
    <t xml:space="preserve">Triệu đồng</t>
  </si>
  <si>
    <r>
      <rPr>
        <b val="true"/>
        <sz val="14"/>
        <rFont val="Times New Roman"/>
        <family val="1"/>
      </rPr>
      <t xml:space="preserve">Cơ cấu Tổng giá trị gia tăng theo ngành kinh tế </t>
    </r>
    <r>
      <rPr>
        <b val="true"/>
        <i val="true"/>
        <sz val="14"/>
        <rFont val="Times New Roman"/>
        <family val="1"/>
      </rPr>
      <t xml:space="preserve">(giá hiện hành)</t>
    </r>
  </si>
  <si>
    <t xml:space="preserve">- Nông, lâm nghiệp, thuỷ sản</t>
  </si>
  <si>
    <t xml:space="preserve">%</t>
  </si>
  <si>
    <t xml:space="preserve">- Công nghiệp và xây dựng</t>
  </si>
  <si>
    <t xml:space="preserve">- Dịch vụ</t>
  </si>
  <si>
    <t xml:space="preserve">- Thuế sản phẩm trừ trợ cấp sản phẩm</t>
  </si>
  <si>
    <r>
      <rPr>
        <b val="true"/>
        <sz val="14"/>
        <rFont val="Times New Roman"/>
        <family val="1"/>
      </rPr>
      <t xml:space="preserve">Cơ cấu Tổng giá trị gia tăng theo thành phần kinh tế </t>
    </r>
    <r>
      <rPr>
        <b val="true"/>
        <i val="true"/>
        <sz val="14"/>
        <rFont val="Times New Roman"/>
        <family val="1"/>
      </rPr>
      <t xml:space="preserve">(giá hiện hành)</t>
    </r>
  </si>
  <si>
    <t xml:space="preserve">- Quốc doanh Trung ương</t>
  </si>
  <si>
    <t xml:space="preserve">- Quốc doanh địa phương</t>
  </si>
  <si>
    <t xml:space="preserve">- Kinh tế ngoài quốc doanh</t>
  </si>
  <si>
    <t xml:space="preserve">- Kinh tế có vốn đầu tư nước ngoài</t>
  </si>
  <si>
    <t xml:space="preserve">0</t>
  </si>
  <si>
    <t xml:space="preserve">Tổng mức bán lẻ hàng hoá và doanh thu dịch vụ tiêu dùng trên địa bàn</t>
  </si>
  <si>
    <t xml:space="preserve">Kim ngạch xuất khẩu hàng hóa trên địa bàn</t>
  </si>
  <si>
    <t xml:space="preserve">Triệu USD</t>
  </si>
  <si>
    <t xml:space="preserve">Trong đó: Xuất khẩu địa phương (quản lý) </t>
  </si>
  <si>
    <t xml:space="preserve">Kim ngạch nhập khẩu hàng hóa trên địa bàn</t>
  </si>
  <si>
    <t xml:space="preserve">Trong đó: Nhập khẩu địa phương (quản lý) </t>
  </si>
  <si>
    <t xml:space="preserve">Thu Ngân sách Nhà nước trên địa bàn (không bao gồm số bổ sung từ NSTW)</t>
  </si>
  <si>
    <t xml:space="preserve">- Thu thuế xuất, nhập khẩu</t>
  </si>
  <si>
    <t xml:space="preserve">- Thu nội địa</t>
  </si>
  <si>
    <t xml:space="preserve">  Trong đó:</t>
  </si>
  <si>
    <t xml:space="preserve">  + Thu từ kinh tế Trung ương</t>
  </si>
  <si>
    <t xml:space="preserve">  + Thu quốc doanh địa phương</t>
  </si>
  <si>
    <t xml:space="preserve">  + Thu ngoài quốc doanh</t>
  </si>
  <si>
    <t xml:space="preserve">  + Thu từ khu vực có vốn đầu tư nước ngoài</t>
  </si>
  <si>
    <t xml:space="preserve">Ngân sách Trung ương bổ sung cho ngân sách địa phương (hoặc điều tiết về Ngân sách Trung ương)</t>
  </si>
  <si>
    <t xml:space="preserve">Chi ngân sách địa phương</t>
  </si>
  <si>
    <t xml:space="preserve"> </t>
  </si>
  <si>
    <t xml:space="preserve">Chi đầu tư phát triển do địa phương quản lý</t>
  </si>
  <si>
    <t xml:space="preserve">- Vốn cân đối ngân sách địa phương</t>
  </si>
  <si>
    <t xml:space="preserve">Trong đó: Đầu tư từ nguồn sử dụng đất</t>
  </si>
  <si>
    <t xml:space="preserve">- Thu từ xổ số kiến thiết</t>
  </si>
  <si>
    <t xml:space="preserve">- Hỗ trợ có mục tiêu từ Ngân sách Trung ương</t>
  </si>
  <si>
    <t xml:space="preserve"> - Số chênh về cơ cấu chi xây dựng cơ bản và số bội thu giữa địa phương và trung ương là do cách thức xác định về số bội thu:</t>
  </si>
  <si>
    <t xml:space="preserve">- Nguồn ngân sách khác</t>
  </si>
  <si>
    <t xml:space="preserve">Chi thường xuyên</t>
  </si>
  <si>
    <t xml:space="preserve">Tổng vốn đầu tư phát triển trên địa bàn</t>
  </si>
  <si>
    <t xml:space="preserve">- Trung ương quản lý</t>
  </si>
  <si>
    <t xml:space="preserve">- Địa phương quản lý</t>
  </si>
  <si>
    <t xml:space="preserve"> + Vốn CĐNSĐP</t>
  </si>
  <si>
    <t xml:space="preserve"> + Vốn NSTW (hỗ trựo MT)</t>
  </si>
  <si>
    <t xml:space="preserve"> + Vốn CTMTQG</t>
  </si>
  <si>
    <t xml:space="preserve"> + Vốn TPCP</t>
  </si>
  <si>
    <t xml:space="preserve">  + Nguồn vốn do tập đoàn điện lực Việt Nam đảm bảo theo Quyết định số 2009/QĐ-TTg ngày 04/11/2013</t>
  </si>
  <si>
    <t xml:space="preserve"> - Vốn ngoài nhà nước và khu vực DNTN</t>
  </si>
  <si>
    <t xml:space="preserve">      + Vốn Doanh nghiệp </t>
  </si>
  <si>
    <t xml:space="preserve">      + Vốn dân cư</t>
  </si>
  <si>
    <t xml:space="preserve">- Vốn đầu tư trực tiếp nước ngoài (FDI)</t>
  </si>
  <si>
    <t xml:space="preserve">B</t>
  </si>
  <si>
    <t xml:space="preserve">Chỉ tiêu văn hóa - xã hội - du lịch</t>
  </si>
  <si>
    <t xml:space="preserve">955.409,70 </t>
  </si>
  <si>
    <t xml:space="preserve">Dân số trung bình </t>
  </si>
  <si>
    <t xml:space="preserve">Người</t>
  </si>
  <si>
    <t xml:space="preserve">- Tỷ lệ tăng dân số </t>
  </si>
  <si>
    <t xml:space="preserve">(‰)</t>
  </si>
  <si>
    <t xml:space="preserve">Mức giảm tỷ lệ hộ nghèo (theo chuẩn 2011-2015) </t>
  </si>
  <si>
    <t xml:space="preserve"> % </t>
  </si>
  <si>
    <t xml:space="preserve">Số lao động được tạo việc làm </t>
  </si>
  <si>
    <t xml:space="preserve"> Đào tạo nghề</t>
  </si>
  <si>
    <t xml:space="preserve">Tỷ lệ có việc làm sau đào tạo</t>
  </si>
  <si>
    <t xml:space="preserve">Tỷ lệ lao động qua đào tạo trong tổng số lao động đang làm việc trong nền kinh tế </t>
  </si>
  <si>
    <t xml:space="preserve">Tỷ lệ thất nghiệp khu vực thành thị </t>
  </si>
  <si>
    <t xml:space="preserve">Tỷ lệ học sinh hoàn thành chương trình tiểu học</t>
  </si>
  <si>
    <t xml:space="preserve">Tỷ lệ học sinh tốt nghiệp trung học cơ sở </t>
  </si>
  <si>
    <t xml:space="preserve">Tỷ lệ học sinh tốt nghiệp THPT và bổ túc THPT</t>
  </si>
  <si>
    <t xml:space="preserve">Tỷ lệ trường đạt chuẩn quốc gia</t>
  </si>
  <si>
    <t xml:space="preserve">Bình quân số  bác sĩ/1 vạn dân</t>
  </si>
  <si>
    <t xml:space="preserve">Bác sỹ</t>
  </si>
  <si>
    <t xml:space="preserve">Tỷ lệ trẻ em dưới 1 tuổi tiêm đầy đủ các loại vắc xin</t>
  </si>
  <si>
    <t xml:space="preserve">Tỷ lệ trẻ suy dinh dưỡng dưới 5 tuổi</t>
  </si>
  <si>
    <t xml:space="preserve">Tỷ lệ xã, phường, thị trấn đạt Tiêu chí Quốc gia về y tế xã</t>
  </si>
  <si>
    <t xml:space="preserve">Tỷ lệ gia đình đảt tiêu chuẩn văn hóa</t>
  </si>
  <si>
    <t xml:space="preserve">Tỷ lệ thôn, bản, tổ dân phố đạt chuẩn văn hóa</t>
  </si>
  <si>
    <t xml:space="preserve">Tỷ lệ cơ quan, đơn vị đạt chuẩn văn hóa</t>
  </si>
  <si>
    <t xml:space="preserve">Tỷ lệ số huyện có nhà văn hóa - Thể thao</t>
  </si>
  <si>
    <t xml:space="preserve">Tỷ lệ số xã có nhà văn hóa</t>
  </si>
  <si>
    <t xml:space="preserve">Tỷ lệ số thôn, bản, tổ dân phố có nhà sinh hoạt cộng đồng</t>
  </si>
  <si>
    <t xml:space="preserve">Tuổi thọ trung bình </t>
  </si>
  <si>
    <t xml:space="preserve"> Tuổi </t>
  </si>
  <si>
    <t xml:space="preserve">Số thuê bao điện thoại/100 dân </t>
  </si>
  <si>
    <t xml:space="preserve"> Thuê bao </t>
  </si>
  <si>
    <t xml:space="preserve">Số thuê bao internet /100 dân </t>
  </si>
  <si>
    <t xml:space="preserve">Tỷ lệ số hộ xem được truyền hình TW và truyền hình tỉnh</t>
  </si>
  <si>
    <t xml:space="preserve">Tỷ lệ số xã có Đài truyền thanh không dây.</t>
  </si>
  <si>
    <t xml:space="preserve">Diện tích nhà ở bình quân sàn/người </t>
  </si>
  <si>
    <t xml:space="preserve"> m2 </t>
  </si>
  <si>
    <t xml:space="preserve">+ Diện tích nhà ở bình quân tại đô thị </t>
  </si>
  <si>
    <t xml:space="preserve">+ Diện tích nhà ở bình quân tại nông thôn </t>
  </si>
  <si>
    <t xml:space="preserve"> - Tổng số lượt du khách du lịch, trong đó:</t>
  </si>
  <si>
    <t xml:space="preserve">Ngàn lượt người</t>
  </si>
  <si>
    <t xml:space="preserve">+ Khách quốc tế</t>
  </si>
  <si>
    <t xml:space="preserve">+ Khách trong nước</t>
  </si>
  <si>
    <t xml:space="preserve">C</t>
  </si>
  <si>
    <t xml:space="preserve">Chỉ tiêu Tài nguyên - Môi trường và phát triển bền vững - Phát triển cơ sở hạ tầng</t>
  </si>
  <si>
    <t xml:space="preserve">- Tỷ lệ che phủ rừng </t>
  </si>
  <si>
    <t xml:space="preserve">38,58</t>
  </si>
  <si>
    <t xml:space="preserve">- Tỷ lệ dân số nông thôn được cung cấp nước hợp vệ sinh  </t>
  </si>
  <si>
    <t xml:space="preserve">- Tỷ lệ dân số thành thị được cung cấp nước sạch </t>
  </si>
  <si>
    <t xml:space="preserve">- Thu gom chất thải rắn ở đô thị  </t>
  </si>
  <si>
    <t xml:space="preserve">- Tỷ lệ xử lý chất thải rắn y tế đạt tiêu chuẩn  </t>
  </si>
  <si>
    <t xml:space="preserve">Số xã có đường ô tô đến trung tâm đi lại được quanh năm</t>
  </si>
  <si>
    <t xml:space="preserve">xã</t>
  </si>
  <si>
    <t xml:space="preserve">Tỷ lệ số xã có đường ô tô đến trung tâm đi lại được quanh năm</t>
  </si>
  <si>
    <t xml:space="preserve">Tỷ lệ đường cấp huyện được cứng hóa</t>
  </si>
  <si>
    <t xml:space="preserve">Tỷ lệ đường cấp xã được cứng hóa</t>
  </si>
  <si>
    <t xml:space="preserve">Số xã có điện lưới Quốc gia</t>
  </si>
  <si>
    <t xml:space="preserve">Tỷ lệ xã có điện lưới Quốc gia</t>
  </si>
  <si>
    <t xml:space="preserve">Tỷ lệ số hộ dân được sử dụng điện</t>
  </si>
  <si>
    <t xml:space="preserve">D</t>
  </si>
  <si>
    <t xml:space="preserve">Mộ số chỉ tiêu về sản xuất sản phẩm</t>
  </si>
  <si>
    <t xml:space="preserve">I</t>
  </si>
  <si>
    <t xml:space="preserve">Sản xuất nông nghiệp</t>
  </si>
  <si>
    <t xml:space="preserve">Trồng trọt (Vụ đông + vụ đông xuân)</t>
  </si>
  <si>
    <t xml:space="preserve">a</t>
  </si>
  <si>
    <t xml:space="preserve">- Diện tích gieo trồng cây hàng năm (ha)</t>
  </si>
  <si>
    <t xml:space="preserve">   + Lúa đông xuân</t>
  </si>
  <si>
    <t xml:space="preserve">   + Ngô</t>
  </si>
  <si>
    <t xml:space="preserve">   + Khoai lang</t>
  </si>
  <si>
    <t xml:space="preserve">   + Sắn</t>
  </si>
  <si>
    <t xml:space="preserve">   + Đậu tương</t>
  </si>
  <si>
    <t xml:space="preserve">   + Lạc</t>
  </si>
  <si>
    <t xml:space="preserve"> - Sản lượng cây hàng năm (Tấn)</t>
  </si>
  <si>
    <t xml:space="preserve">b</t>
  </si>
  <si>
    <t xml:space="preserve">Cây lâu năm</t>
  </si>
  <si>
    <t xml:space="preserve"> -  Cây chè: + Diện tích hiện có (ha)</t>
  </si>
  <si>
    <t xml:space="preserve">            T.đó:Diện tích trồng mới (ha)</t>
  </si>
  <si>
    <t xml:space="preserve">                      + Sản lượng (tấn)</t>
  </si>
  <si>
    <t xml:space="preserve"> - Cây cà phê: + Diện tích hiện có (ha)</t>
  </si>
  <si>
    <t xml:space="preserve">               T.đó:Diện tích trồng mới (ha)</t>
  </si>
  <si>
    <t xml:space="preserve"> - Cây cao su: + Diện tích hiện có (ha)</t>
  </si>
  <si>
    <t xml:space="preserve">            T.đó: Diện tích trồng mới (ha)</t>
  </si>
  <si>
    <t xml:space="preserve">Chăn nuôi</t>
  </si>
  <si>
    <t xml:space="preserve">- Đàn trâu - con</t>
  </si>
  <si>
    <t xml:space="preserve">- Đàn bò - con</t>
  </si>
  <si>
    <t xml:space="preserve">- Đàn lợn - con</t>
  </si>
  <si>
    <t xml:space="preserve">II</t>
  </si>
  <si>
    <t xml:space="preserve">Sản xuất lâm nghiệp  </t>
  </si>
  <si>
    <t xml:space="preserve">- Trồng rừng tập trung - ha</t>
  </si>
  <si>
    <t xml:space="preserve">- Diện tích rừng được khoanh nuôi tái sinh - ha</t>
  </si>
  <si>
    <t xml:space="preserve">-  Khai thác gỗ - m3</t>
  </si>
  <si>
    <t xml:space="preserve">-  Khai thác củi - m3</t>
  </si>
  <si>
    <t xml:space="preserve">III</t>
  </si>
  <si>
    <t xml:space="preserve">Sản xuất thuỷ sản</t>
  </si>
  <si>
    <t xml:space="preserve">Diện tích nuôi trồng - ha</t>
  </si>
  <si>
    <t xml:space="preserve">Sản lượng nuôi trồng - tấn</t>
  </si>
  <si>
    <t xml:space="preserve">IV</t>
  </si>
  <si>
    <t xml:space="preserve">Công nghiệp</t>
  </si>
  <si>
    <t xml:space="preserve">      - Than đá (than cứng) các loại</t>
  </si>
  <si>
    <t xml:space="preserve">Tấn</t>
  </si>
  <si>
    <t xml:space="preserve">      - Đá xây dựng khác</t>
  </si>
  <si>
    <t xml:space="preserve">M³</t>
  </si>
  <si>
    <t xml:space="preserve">      - Gạch xây dựng bằng đất sét nung (trụ gốm, sứ) quy chuẩn 220x105x60mm</t>
  </si>
  <si>
    <t xml:space="preserve">1000 viên</t>
  </si>
  <si>
    <t xml:space="preserve">      - Xi măng Portland đen</t>
  </si>
  <si>
    <t xml:space="preserve">      - Điện sản xuất</t>
  </si>
  <si>
    <t xml:space="preserve">Triệu Kwh</t>
  </si>
  <si>
    <t xml:space="preserve">      - Nước không uống được</t>
  </si>
  <si>
    <t xml:space="preserve">1000 M³</t>
  </si>
  <si>
    <t xml:space="preserve">      -Trang in offset</t>
  </si>
  <si>
    <t xml:space="preserve">Triệu trang</t>
  </si>
  <si>
    <t xml:space="preserve">      -Thức ăn gia súc, gia cầm</t>
  </si>
  <si>
    <t xml:space="preserve">      -Thu gom rác thải</t>
  </si>
  <si>
    <t xml:space="preserve">Biểu số 2</t>
  </si>
  <si>
    <t xml:space="preserve">CÁC CHỈ TIÊU NÔNG NGHIỆP, CÔNG NGHIỆP, DỊCH VỤ, XUẤT NHẬP KHẨU 2017</t>
  </si>
  <si>
    <t xml:space="preserve">Thực hiện  2015</t>
  </si>
  <si>
    <t xml:space="preserve">Ước thực hiện 2016 so với thực hiện 2015 (%)</t>
  </si>
  <si>
    <t xml:space="preserve">Sơ với TH 2015 (%)</t>
  </si>
  <si>
    <t xml:space="preserve">A</t>
  </si>
  <si>
    <t xml:space="preserve">NÔNG, LÂM NGHIỆP VÀ THUỶ SẢN</t>
  </si>
  <si>
    <r>
      <rPr>
        <b val="true"/>
        <sz val="12"/>
        <rFont val="Times New Roman"/>
        <family val="1"/>
      </rPr>
      <t xml:space="preserve">Tổng giá trị sản xuất</t>
    </r>
    <r>
      <rPr>
        <sz val="12"/>
        <rFont val="Times New Roman"/>
        <family val="1"/>
        <charset val="163"/>
      </rPr>
      <t xml:space="preserve"> 
(Theo giá cố định 2010)</t>
    </r>
  </si>
  <si>
    <t xml:space="preserve">a)</t>
  </si>
  <si>
    <t xml:space="preserve">Nông nghiệp:</t>
  </si>
  <si>
    <t xml:space="preserve">- Trồng trọt</t>
  </si>
  <si>
    <t xml:space="preserve">- Chăn nuôi</t>
  </si>
  <si>
    <t xml:space="preserve">- Dịch vụ và các hoạt động khác</t>
  </si>
  <si>
    <t xml:space="preserve">b)</t>
  </si>
  <si>
    <t xml:space="preserve">Lâm nghiệp:</t>
  </si>
  <si>
    <t xml:space="preserve">- Trồng và nuôi rừng</t>
  </si>
  <si>
    <t xml:space="preserve">- Khai thác gỗ và lâm sản</t>
  </si>
  <si>
    <t xml:space="preserve">c)</t>
  </si>
  <si>
    <t xml:space="preserve">Thủy sản:</t>
  </si>
  <si>
    <t xml:space="preserve">- Nuôi trồng</t>
  </si>
  <si>
    <t xml:space="preserve">- Khai thác</t>
  </si>
  <si>
    <t xml:space="preserve">Chia theo ngành:</t>
  </si>
  <si>
    <t xml:space="preserve">- Nông nghiệp</t>
  </si>
  <si>
    <t xml:space="preserve">- Lâm nghiệp</t>
  </si>
  <si>
    <t xml:space="preserve">- Thuỷ sản</t>
  </si>
  <si>
    <t xml:space="preserve">Năng suất, sản lượng một số cây trồng chủ  yếu trên địa bàn</t>
  </si>
  <si>
    <t xml:space="preserve">Lúa cả năm:</t>
  </si>
  <si>
    <t xml:space="preserve">- Năng suất</t>
  </si>
  <si>
    <t xml:space="preserve">Tạ/ha</t>
  </si>
  <si>
    <t xml:space="preserve">- Sản lượng</t>
  </si>
  <si>
    <t xml:space="preserve">Triệu tấn</t>
  </si>
  <si>
    <t xml:space="preserve">Ngô:</t>
  </si>
  <si>
    <t xml:space="preserve">Một số cây lâu năm:</t>
  </si>
  <si>
    <t xml:space="preserve">- Sản lượng cà phê nhân</t>
  </si>
  <si>
    <t xml:space="preserve">Nghìn tấn</t>
  </si>
  <si>
    <t xml:space="preserve">- Sản lượng chè </t>
  </si>
  <si>
    <t xml:space="preserve">…</t>
  </si>
  <si>
    <t xml:space="preserve">- Cao su</t>
  </si>
  <si>
    <t xml:space="preserve">Ha</t>
  </si>
  <si>
    <t xml:space="preserve">Sản phẩm chăn nuôi chủ yếu</t>
  </si>
  <si>
    <t xml:space="preserve">con</t>
  </si>
  <si>
    <t xml:space="preserve">Lâm nghiệp</t>
  </si>
  <si>
    <t xml:space="preserve">Lâm sinh</t>
  </si>
  <si>
    <t xml:space="preserve">- Khoán bảo vệ rừng</t>
  </si>
  <si>
    <t xml:space="preserve">Nghìn ha</t>
  </si>
  <si>
    <t xml:space="preserve">- Khoanh nuôi rừng tái sinh</t>
  </si>
  <si>
    <t xml:space="preserve">- Diện tích rừng trồng mới tập trung</t>
  </si>
  <si>
    <t xml:space="preserve">  + Rừng phòng hộ đặc dụng</t>
  </si>
  <si>
    <t xml:space="preserve">  + Rừng sản xuất và trồng thay thế</t>
  </si>
  <si>
    <t xml:space="preserve">- Trồng cây phân tán</t>
  </si>
  <si>
    <t xml:space="preserve">- Chăm sóc rừng trồng</t>
  </si>
  <si>
    <t xml:space="preserve">- Tỷ lệ che phủ rừng</t>
  </si>
  <si>
    <t xml:space="preserve">Khai thác gỗ</t>
  </si>
  <si>
    <t xml:space="preserve">- Tổng số gỗ khai thác</t>
  </si>
  <si>
    <t xml:space="preserve">Nghìn m3</t>
  </si>
  <si>
    <t xml:space="preserve">  + Gỗ tự nhiên</t>
  </si>
  <si>
    <t xml:space="preserve">  + Gỗ rừng trồng</t>
  </si>
  <si>
    <t xml:space="preserve">Diêm nghiệp</t>
  </si>
  <si>
    <t xml:space="preserve">- Sản lượng muối sản xuất</t>
  </si>
  <si>
    <t xml:space="preserve">  Trong đó: Muối công nghiệp</t>
  </si>
  <si>
    <t xml:space="preserve">Thủy sản</t>
  </si>
  <si>
    <t xml:space="preserve">- Sản lượng khai thác</t>
  </si>
  <si>
    <t xml:space="preserve">- Sản lượng nuôi trồng</t>
  </si>
  <si>
    <t xml:space="preserve">   + Cá nuôi</t>
  </si>
  <si>
    <t xml:space="preserve">   + Tôm nuôi</t>
  </si>
  <si>
    <t xml:space="preserve">Phát triển nông thôn</t>
  </si>
  <si>
    <t xml:space="preserve">- Số xã chưa có điện lưới</t>
  </si>
  <si>
    <t xml:space="preserve">Xã</t>
  </si>
  <si>
    <t xml:space="preserve">- Số xã chưa có đường ô tô đến trung tâm xã</t>
  </si>
  <si>
    <t xml:space="preserve">- Tỷ lệ dân số nông thôn được sử dụng nước hợp vệ sinh</t>
  </si>
  <si>
    <t xml:space="preserve">- Số tiêu chí nông thôn mới bình quân đạt được bình quân/xã</t>
  </si>
  <si>
    <t xml:space="preserve">Tiêu chí</t>
  </si>
  <si>
    <t xml:space="preserve">- Số xã đạt chuẩn nông thôn mới</t>
  </si>
  <si>
    <t xml:space="preserve">- Tỷ lệ số xã đạt chuẩn nông thôn mới</t>
  </si>
  <si>
    <t xml:space="preserve">CÔNG NGHIỆP</t>
  </si>
  <si>
    <t xml:space="preserve">Giá trị sản xuất công nghiệp  theo giá so sánh năm 2010</t>
  </si>
  <si>
    <t xml:space="preserve">Tỷ đồng</t>
  </si>
  <si>
    <t xml:space="preserve">Công nghiệp khai thác</t>
  </si>
  <si>
    <t xml:space="preserve">-</t>
  </si>
  <si>
    <t xml:space="preserve">Công nghiệp chế biến</t>
  </si>
  <si>
    <t xml:space="preserve">Sản xuất, phân phối điện</t>
  </si>
  <si>
    <t xml:space="preserve">Sản xuất nước và xử lý rác thải</t>
  </si>
  <si>
    <t xml:space="preserve">Chỉ số sản xuất công nghiệp (IIP) so với cùng kỳ theo gốc năm 2010</t>
  </si>
  <si>
    <t xml:space="preserve">- Công nghiệp khai khoáng</t>
  </si>
  <si>
    <t xml:space="preserve">- Công nghiệp chế biến, chế tạo</t>
  </si>
  <si>
    <t xml:space="preserve">- Sản xuất và phân phối điện, khí đốt, nước</t>
  </si>
  <si>
    <t xml:space="preserve">- Cung cấp nước, quản lý và xử lý rác thải, nước thải</t>
  </si>
  <si>
    <t xml:space="preserve">Một số sản phẩm chủ yếu:</t>
  </si>
  <si>
    <t xml:space="preserve">Điện sản xuất</t>
  </si>
  <si>
    <t xml:space="preserve">Than đá</t>
  </si>
  <si>
    <t xml:space="preserve">1000 tấn</t>
  </si>
  <si>
    <t xml:space="preserve">Đá xây dựng khác</t>
  </si>
  <si>
    <t xml:space="preserve">1000 m3</t>
  </si>
  <si>
    <t xml:space="preserve">Gạch xây </t>
  </si>
  <si>
    <t xml:space="preserve">Triệu viên</t>
  </si>
  <si>
    <t xml:space="preserve"> Nước máy sản xuất</t>
  </si>
  <si>
    <t xml:space="preserve">Triệu m3</t>
  </si>
  <si>
    <t xml:space="preserve">Trang in offset</t>
  </si>
  <si>
    <t xml:space="preserve"> Xi măng </t>
  </si>
  <si>
    <t xml:space="preserve">Thức ăn gia súc, gia cầm</t>
  </si>
  <si>
    <t xml:space="preserve">Thu gom rác thải</t>
  </si>
  <si>
    <t xml:space="preserve">DỊCH VỤ</t>
  </si>
  <si>
    <t xml:space="preserve">- Tổng mức bán lẻ hàng hoá và doanh thu dịch vụ tiêu dùng (giá hiện hành)</t>
  </si>
  <si>
    <t xml:space="preserve">- Bán lẻ hàng hoá</t>
  </si>
  <si>
    <t xml:space="preserve">- Dịch vụ lưu trú, ăn uống</t>
  </si>
  <si>
    <t xml:space="preserve">- Du lịch lữ hành</t>
  </si>
  <si>
    <t xml:space="preserve">- Dịch vụ khác</t>
  </si>
  <si>
    <t xml:space="preserve">XUẤT NHẬP KHẨU</t>
  </si>
  <si>
    <t xml:space="preserve"> - Mặt hàng xuất khẩu chủ yếu</t>
  </si>
  <si>
    <t xml:space="preserve"> + Xi măng các loại</t>
  </si>
  <si>
    <t xml:space="preserve">Tr.USD</t>
  </si>
  <si>
    <t xml:space="preserve">Trong đó: Xi măng Điện Biên</t>
  </si>
  <si>
    <t xml:space="preserve">Ng. Tấn</t>
  </si>
  <si>
    <t xml:space="preserve"> + Thép xây dựng các loại</t>
  </si>
  <si>
    <t xml:space="preserve"> + Hàng hóa khác </t>
  </si>
  <si>
    <t xml:space="preserve"> - Mặt hàng nhập khẩu chủ yếu</t>
  </si>
  <si>
    <t xml:space="preserve"> + Máy móc thiết bị</t>
  </si>
  <si>
    <t xml:space="preserve">Tr.USD </t>
  </si>
  <si>
    <t xml:space="preserve"> + Nông lâm thổ sản các loại</t>
  </si>
  <si>
    <t xml:space="preserve"> + Hàng khác </t>
  </si>
  <si>
    <t xml:space="preserve">E</t>
  </si>
  <si>
    <t xml:space="preserve">VẬN TẢI</t>
  </si>
  <si>
    <t xml:space="preserve">Vận tải hành khách</t>
  </si>
  <si>
    <t xml:space="preserve"> - Hành khách vận chuyển </t>
  </si>
  <si>
    <t xml:space="preserve">1000 người</t>
  </si>
  <si>
    <t xml:space="preserve"> - Hành khách luân chuyển </t>
  </si>
  <si>
    <t xml:space="preserve">1000 ng.Km</t>
  </si>
  <si>
    <t xml:space="preserve"> Vận tải hàng hoá</t>
  </si>
  <si>
    <t xml:space="preserve"> - Hàng hoá vận chuyển</t>
  </si>
  <si>
    <t xml:space="preserve"> 1000 tấn</t>
  </si>
  <si>
    <t xml:space="preserve"> - Hành hoá luân chuyển </t>
  </si>
  <si>
    <t xml:space="preserve">1000 tấn.Km</t>
  </si>
  <si>
    <t xml:space="preserve">Biểu số 2.1</t>
  </si>
  <si>
    <t xml:space="preserve"> CHỈ TIÊU SẢN XUẤT NÔNG NGHIỆP CHỦ YẾU NĂM 2017 - TỈNH ĐIỆN BIÊN</t>
  </si>
  <si>
    <t xml:space="preserve">(Kèm theo Báo cáo số: 311/BC-UBND ngày  02 /12/2016 của UBND tỉnh)</t>
  </si>
  <si>
    <t xml:space="preserve">STT</t>
  </si>
  <si>
    <t xml:space="preserve">ĐVT</t>
  </si>
  <si>
    <t xml:space="preserve">TH 2015</t>
  </si>
  <si>
    <t xml:space="preserve">Kế hoạch năm 2017</t>
  </si>
  <si>
    <t xml:space="preserve">So sánh (%)</t>
  </si>
  <si>
    <t xml:space="preserve">Kế hoạch </t>
  </si>
  <si>
    <t xml:space="preserve">UTH 6 tháng</t>
  </si>
  <si>
    <t xml:space="preserve">Tổng số</t>
  </si>
  <si>
    <t xml:space="preserve">Trong đó</t>
  </si>
  <si>
    <t xml:space="preserve">Đ.Biên</t>
  </si>
  <si>
    <t xml:space="preserve">M.Ảng</t>
  </si>
  <si>
    <t xml:space="preserve">T.Giáo</t>
  </si>
  <si>
    <t xml:space="preserve">M.Nhé </t>
  </si>
  <si>
    <t xml:space="preserve">Nậm Pồ</t>
  </si>
  <si>
    <t xml:space="preserve">T.Chùa</t>
  </si>
  <si>
    <t xml:space="preserve">TPĐBP</t>
  </si>
  <si>
    <t xml:space="preserve">ĐBĐ</t>
  </si>
  <si>
    <t xml:space="preserve">M.Chà</t>
  </si>
  <si>
    <t xml:space="preserve">TXML</t>
  </si>
  <si>
    <t xml:space="preserve">Nông nghiệp </t>
  </si>
  <si>
    <t xml:space="preserve">SX cây lương thực</t>
  </si>
  <si>
    <t xml:space="preserve">Tổng SLLT có hạt</t>
  </si>
  <si>
    <t xml:space="preserve">Trong đó: </t>
  </si>
  <si>
    <t xml:space="preserve"> - Sản lượng thóc</t>
  </si>
  <si>
    <t xml:space="preserve"> - Sản lượng thóc ruộng</t>
  </si>
  <si>
    <t xml:space="preserve"> - Cơ cấu thóc ruộng trong TSLLT</t>
  </si>
  <si>
    <t xml:space="preserve">Diện tích lúa cả năm</t>
  </si>
  <si>
    <t xml:space="preserve">Năng suất</t>
  </si>
  <si>
    <t xml:space="preserve">Sản lượng</t>
  </si>
  <si>
    <t xml:space="preserve"> Lúa đông xuân</t>
  </si>
  <si>
    <t xml:space="preserve">Diện tích</t>
  </si>
  <si>
    <t xml:space="preserve"> Lúa mùa</t>
  </si>
  <si>
    <t xml:space="preserve"> Lúa nương</t>
  </si>
  <si>
    <t xml:space="preserve"> Cây ngô</t>
  </si>
  <si>
    <t xml:space="preserve"> Cây công nghiệp</t>
  </si>
  <si>
    <t xml:space="preserve"> Cây CN  ngắn ngày</t>
  </si>
  <si>
    <t xml:space="preserve"> Cây đậu tương</t>
  </si>
  <si>
    <t xml:space="preserve"> Cây lạc</t>
  </si>
  <si>
    <t xml:space="preserve">c</t>
  </si>
  <si>
    <t xml:space="preserve"> Cây bông</t>
  </si>
  <si>
    <t xml:space="preserve"> Cây công nghiệp dài ngày</t>
  </si>
  <si>
    <t xml:space="preserve"> Cây Chè</t>
  </si>
  <si>
    <t xml:space="preserve"> - Tổng diện tích</t>
  </si>
  <si>
    <t xml:space="preserve"> + Diện tích cây chè búp</t>
  </si>
  <si>
    <t xml:space="preserve"> + Diện tích cây chè lá</t>
  </si>
  <si>
    <t xml:space="preserve"> - Trong đó: DT trồng mới</t>
  </si>
  <si>
    <t xml:space="preserve"> - Sản lượng búp tươi</t>
  </si>
  <si>
    <t xml:space="preserve"> Cây cà phê</t>
  </si>
  <si>
    <t xml:space="preserve"> - Sản lượng cà phê nhân</t>
  </si>
  <si>
    <t xml:space="preserve">"</t>
  </si>
  <si>
    <t xml:space="preserve">TÊn</t>
  </si>
  <si>
    <t xml:space="preserve"> Cây cao su</t>
  </si>
  <si>
    <t xml:space="preserve"> Chăn nuôi</t>
  </si>
  <si>
    <t xml:space="preserve"> Đàn trâu</t>
  </si>
  <si>
    <t xml:space="preserve"> Đàn bò</t>
  </si>
  <si>
    <t xml:space="preserve"> Đàn lợn</t>
  </si>
  <si>
    <t xml:space="preserve">Đàn gia cầm</t>
  </si>
  <si>
    <t xml:space="preserve">1000 con</t>
  </si>
  <si>
    <t xml:space="preserve"> Thuỷ sản</t>
  </si>
  <si>
    <t xml:space="preserve"> Diện tích nuôi trồng</t>
  </si>
  <si>
    <t xml:space="preserve">Tổng sản lượng thủy sản</t>
  </si>
  <si>
    <t xml:space="preserve">Sản lượng nuôi trồng</t>
  </si>
  <si>
    <t xml:space="preserve">Sản lượng khai thác</t>
  </si>
  <si>
    <t xml:space="preserve">V</t>
  </si>
  <si>
    <t xml:space="preserve"> Lâm nghiệp</t>
  </si>
  <si>
    <t xml:space="preserve"> Độ che phủ</t>
  </si>
  <si>
    <t xml:space="preserve"> Trồng rừng tập trung </t>
  </si>
  <si>
    <t xml:space="preserve"> + Trồng rừng phòng hộ</t>
  </si>
  <si>
    <t xml:space="preserve"> + Trồng rừng thay thế</t>
  </si>
  <si>
    <t xml:space="preserve"> + Trồng rừng sản xuất</t>
  </si>
  <si>
    <t xml:space="preserve">Hỗ trợ gạo DT rừng trồng chuyển tiếp</t>
  </si>
  <si>
    <t xml:space="preserve">Cây phong trào phân tán</t>
  </si>
  <si>
    <t xml:space="preserve">Cây</t>
  </si>
  <si>
    <t xml:space="preserve">Giao khoán BVR</t>
  </si>
  <si>
    <t xml:space="preserve">Giao khoán KNTS</t>
  </si>
  <si>
    <t xml:space="preserve">Chăm sóc trồng rừng</t>
  </si>
  <si>
    <t xml:space="preserve">Hỗ trợ phát triển cộng đồng vùng đệm Khu rừng đặc dụng Khu bảo tồn thiên nhiên Mường Nhé, Khu rừng DTLS và CQMT Mường Phăng</t>
  </si>
  <si>
    <t xml:space="preserve">Bản</t>
  </si>
  <si>
    <t xml:space="preserve">Hỗ trợ vận chuyển sản phẩm gỗ</t>
  </si>
  <si>
    <t xml:space="preserve">Dự án</t>
  </si>
  <si>
    <t xml:space="preserve">Tổng sản lượng lương thực có hạt thực hiện năm 2016 đạt 253,622 tấn, tăng 1,04%  so với thực hiện năm 2015, đạt 100,4 % so với kế hoạch giao năm 2016.</t>
  </si>
  <si>
    <t xml:space="preserve">Do nhịp độ tăng bình quân từ năm 2012-2016 là 0,017% nên dự kiến giao chỉ tiêu kế hoạch năm 2017 là 255.169 Tấn.</t>
  </si>
  <si>
    <t xml:space="preserve">1.</t>
  </si>
  <si>
    <t xml:space="preserve">Lúa Đông Xuân: Vụ đông xuân 2016-2017 tăng: 79,63  ha so với đông xuân 2015-2016: trong đó:</t>
  </si>
  <si>
    <t xml:space="preserve">Huyện Điện Biên: Tăng 19,8 ha: Tại xã Nà Tấu do được đầu tư các công trình thủy lợi đủ nước tưới</t>
  </si>
  <si>
    <t xml:space="preserve">Huyện Tủa Chùa: Tăng 16 ha tại các xã Mường Báng, Tủa Thàng, Xá Nhè (tăng do khai hoang)</t>
  </si>
  <si>
    <t xml:space="preserve">Huyện Mường Chà: Tăng 29,75 ha do những năm trước nông dân chưa thực hiện kế hoạch và bỏ ruộng gieo. Năm 2017 quyết tâm vận động nông dân gieo cấy trở lại tại xã Ma Thì Hồ và Sa Lông.</t>
  </si>
  <si>
    <t xml:space="preserve">Huyện Mường Nhé: Tăng 16 ha (Xã Sín thầu tăng 01 ha; xã chung chải 06 ha;  Mường Nhé 05 ha, khu vực Nậm Pố; Sen Thượng 02 ha; Mường Toong 02 ha).</t>
  </si>
  <si>
    <t xml:space="preserve">Huyện Nậm Pồ: Tăng 9 ha do nông dân bản Nậm Củng xã Chà Tở năm trước không gieo cấy, kế hoạch năm 2017 đưa vào gieo cấy lại. </t>
  </si>
  <si>
    <t xml:space="preserve">Thành phố Điện Biên Phủ: Giảm 1,92 gồm: Noong Bua giảm 1 ha ngập úng, Nam Thanh thu hồi làm đường </t>
  </si>
  <si>
    <t xml:space="preserve">Huyện Mường Ẳng: Giảm 9 ha: Do dân bỏ ruộng trên diện tích thiếu nước chờ nước trời.</t>
  </si>
  <si>
    <t xml:space="preserve">2.</t>
  </si>
  <si>
    <t xml:space="preserve">Lúa Mùa: Tăng so với ước thực hiện vụ Mùa 2015 là 186,8 ha</t>
  </si>
  <si>
    <t xml:space="preserve">Huyện Điện Biên tăng 12 ha do diện tích  ruộng khai hoang mới đưa vào sử dụng song mới chỉ gieo cấy được 1 vụ; Huyện Mường Ảng tăng 17 ha; Nậm Pồ tăng 53,57 ha; huyện Mường Nhé tăng 41,43 ha; huyện Mường Chà tăng 49,5 ha; huyện Tủa Chùa tăng 5 ha; TP Điện Biên Phủ tăng 2,54 ha; Điện Biên Đông tăng 15 ha; TX Mường Lay giảm 9,22 ha.</t>
  </si>
  <si>
    <r>
      <rPr>
        <b val="true"/>
        <sz val="9"/>
        <rFont val="Times New Roman"/>
        <family val="1"/>
      </rPr>
      <t xml:space="preserve">Diện tích</t>
    </r>
    <r>
      <rPr>
        <sz val="9"/>
        <rFont val="Times New Roman"/>
        <family val="1"/>
      </rPr>
      <t xml:space="preserve">: Huyện Mường Ảng tăng phát triển NTTS hồ chứa Ảng Cang, Tủa Chùa  phát triển nuôi trồng thủy sản vùng lòng hồ thủy điện Sơn La, huyện Điện Biên Đông mở rộng diện tích ao nuôi</t>
    </r>
  </si>
  <si>
    <r>
      <rPr>
        <b val="true"/>
        <sz val="9"/>
        <rFont val="Times New Roman"/>
        <family val="1"/>
      </rPr>
      <t xml:space="preserve">Sản lượng:</t>
    </r>
    <r>
      <rPr>
        <sz val="9"/>
        <rFont val="Times New Roman"/>
        <family val="1"/>
      </rPr>
      <t xml:space="preserve"> Điều chỉnh các huyện, thị xã, thành phố tăng là do đầu tư thâm canh nâng cao hiệu quả nuôi trồng, thực hiện các chương trình, dự án. Huyện Điện Biên: Năm 2017, phát triển nuôi thâm canh tại hồ Ta Pô, nuôi lồng tại các hồ Hoong Khếnh, Hoong Sạt, Pe Luông, Pá Khoang,…</t>
    </r>
  </si>
  <si>
    <t xml:space="preserve">Biểu số 2.2</t>
  </si>
  <si>
    <r>
      <rPr>
        <b val="true"/>
        <sz val="14"/>
        <rFont val="Times New Roman"/>
        <family val="1"/>
      </rPr>
      <t xml:space="preserve">CHỈ TIÊU SẢN XUẤT CÔNG NGHIỆP, DỊCH VỤ NĂM 2017 - TỈNH ĐIỆN BIÊN
</t>
    </r>
    <r>
      <rPr>
        <i val="true"/>
        <sz val="14"/>
        <rFont val="Times New Roman"/>
        <family val="1"/>
      </rPr>
      <t xml:space="preserve">(Kèm theo Báo cáo số:       /BC-UBND ngày        /11/2015 của UBND tỉnh)</t>
    </r>
  </si>
  <si>
    <t xml:space="preserve">(Kèm theo Báo cáo số:       /BC-UBND ngày     /12/2016 của UBND tỉnh)</t>
  </si>
  <si>
    <t xml:space="preserve">M.Nhé</t>
  </si>
  <si>
    <t xml:space="preserve">N.Pồ</t>
  </si>
  <si>
    <t xml:space="preserve">Giá trị sản xuất công nghiệp (giá SS 2010)</t>
  </si>
  <si>
    <t xml:space="preserve">Sản xuất, phân phối điện, khí đốt</t>
  </si>
  <si>
    <t xml:space="preserve"> Cung cấp nước, xử lý rác thải</t>
  </si>
  <si>
    <t xml:space="preserve">Sản lượng một số sản phẩm công nghiệp chủ yếu:</t>
  </si>
  <si>
    <t xml:space="preserve">Tỷ Kwh</t>
  </si>
  <si>
    <t xml:space="preserve">Than sạch</t>
  </si>
  <si>
    <t xml:space="preserve">Sản phẩm Gỗ chế biến</t>
  </si>
  <si>
    <t xml:space="preserve">m3</t>
  </si>
  <si>
    <t xml:space="preserve">THƯƠNG MẠI</t>
  </si>
  <si>
    <t xml:space="preserve">- Tổng mức bán lẻ hàng hoá và dịch vụ (giá hiện hành)</t>
  </si>
  <si>
    <t xml:space="preserve">- Doanh thu ngành dịch vụ (giá hiện hành)</t>
  </si>
  <si>
    <t xml:space="preserve">+ Tài chính - ngân hàng</t>
  </si>
  <si>
    <t xml:space="preserve">+ Vận tải</t>
  </si>
  <si>
    <t xml:space="preserve">+ Khách sạn - Nhà hàng - dịch vụ du lịch</t>
  </si>
  <si>
    <t xml:space="preserve">XUẤT KHẨU</t>
  </si>
  <si>
    <t xml:space="preserve">Tổng kim ngạch xuất khẩu </t>
  </si>
  <si>
    <t xml:space="preserve">Trong đó địa phương thực hiện </t>
  </si>
  <si>
    <t xml:space="preserve"> Mặt hàng xuất khẩu chủ yếu:</t>
  </si>
  <si>
    <t xml:space="preserve">Xi măng các loại</t>
  </si>
  <si>
    <t xml:space="preserve">Trong đó Xi măng Điện Biên</t>
  </si>
  <si>
    <t xml:space="preserve">Thép XD các loại</t>
  </si>
  <si>
    <t xml:space="preserve">Hàng hóa khác</t>
  </si>
  <si>
    <t xml:space="preserve">NHẬP KHẨU</t>
  </si>
  <si>
    <t xml:space="preserve">Tổng kim ngạch nhập khẩu </t>
  </si>
  <si>
    <t xml:space="preserve">Mặt hàng nhập khẩu chủ yếu:</t>
  </si>
  <si>
    <t xml:space="preserve">Máy móc thiết bị</t>
  </si>
  <si>
    <t xml:space="preserve">Nông, lâm, thổ sản các loại</t>
  </si>
  <si>
    <t xml:space="preserve">Hàng khác</t>
  </si>
  <si>
    <t xml:space="preserve">Biểu số 3</t>
  </si>
  <si>
    <t xml:space="preserve">CÁC CHỈ TIÊU XÃ HỘI 2017</t>
  </si>
  <si>
    <t xml:space="preserve">DÂN SỐ</t>
  </si>
  <si>
    <t xml:space="preserve">- Dân số trung bình</t>
  </si>
  <si>
    <t xml:space="preserve">Trong đó: Dân số nông thôn</t>
  </si>
  <si>
    <t xml:space="preserve">Triệu người</t>
  </si>
  <si>
    <t xml:space="preserve">Dân số là dân tộc thiểu số</t>
  </si>
  <si>
    <t xml:space="preserve">Nghìn người</t>
  </si>
  <si>
    <t xml:space="preserve">- Tuổi thọ trung bình</t>
  </si>
  <si>
    <t xml:space="preserve">Tuổi</t>
  </si>
  <si>
    <t xml:space="preserve">- Tỷ số giới tính của trẻ em mới sinh</t>
  </si>
  <si>
    <t xml:space="preserve">Số bé trai/ 100 bé gái</t>
  </si>
  <si>
    <t xml:space="preserve">LAO ĐỘNG VÀ VIỆC LÀM</t>
  </si>
  <si>
    <t xml:space="preserve">- Tổng số lao động đang làm việc</t>
  </si>
  <si>
    <t xml:space="preserve">Ngh.người</t>
  </si>
  <si>
    <t xml:space="preserve">- Số lao động đi làm việc ở nước ngoài theo hợp đồng</t>
  </si>
  <si>
    <t xml:space="preserve">- Tỷ lệ lao động được đào tạo so với tổng số lao động</t>
  </si>
  <si>
    <t xml:space="preserve">  Trong đó: Tỷ lệ lao động qua đào tạo nghề</t>
  </si>
  <si>
    <r>
      <rPr>
        <b val="true"/>
        <sz val="12"/>
        <rFont val="Times New Roman"/>
        <family val="1"/>
      </rPr>
      <t xml:space="preserve">GIẢM NGHÈO 
</t>
    </r>
    <r>
      <rPr>
        <sz val="12"/>
        <rFont val="Times New Roman"/>
        <family val="1"/>
        <charset val="163"/>
      </rPr>
      <t xml:space="preserve">(theo chuẩn nghèo tiếp cận đa chiều)</t>
    </r>
  </si>
  <si>
    <t xml:space="preserve">- Tổng số hộ của toàn tỉnh/thành phố </t>
  </si>
  <si>
    <t xml:space="preserve">Nghìn hộ</t>
  </si>
  <si>
    <t xml:space="preserve">- Số hộ nghèo</t>
  </si>
  <si>
    <t xml:space="preserve">- Tỷ lệ hộ nghèo</t>
  </si>
  <si>
    <t xml:space="preserve">- Số hộ thiếu đói trong năm</t>
  </si>
  <si>
    <t xml:space="preserve">- Mức giảm tỷ lệ hộ nghèo</t>
  </si>
  <si>
    <t xml:space="preserve">- Số hộ cận nghèo</t>
  </si>
  <si>
    <t xml:space="preserve">- Tỷ lệ hộ cận nghèo</t>
  </si>
  <si>
    <t xml:space="preserve">- Số hộ thoát nghèo</t>
  </si>
  <si>
    <t xml:space="preserve">- Số hộ tái nghèo</t>
  </si>
  <si>
    <t xml:space="preserve">CUNG CẤP CÁC DỊCH VỤ CƠ SỞ HẠ TẦNG THIẾT YẾU</t>
  </si>
  <si>
    <t xml:space="preserve">- Tổng số xã của toàn tỉnh/thành phố </t>
  </si>
  <si>
    <t xml:space="preserve">+ Số xã đặc biệt khó khăn (theo tiêu chuẩn của Chương trình 135)</t>
  </si>
  <si>
    <t xml:space="preserve">+ Số xã biên giới (nếu có)</t>
  </si>
  <si>
    <t xml:space="preserve">+ Số xã bãi ngang (nếu có)</t>
  </si>
  <si>
    <t xml:space="preserve">+ Số xã có đường ô tô đến trung tâm</t>
  </si>
  <si>
    <t xml:space="preserve">+ Tỷ lệ xã có đường ô tô đến trung tâm</t>
  </si>
  <si>
    <t xml:space="preserve">+ Số xã có trạm y tế</t>
  </si>
  <si>
    <t xml:space="preserve">+ Tỷ lệ xã có trạm y tế</t>
  </si>
  <si>
    <t xml:space="preserve">+ Số xã phường có nhà văn hoá, thư viện</t>
  </si>
  <si>
    <t xml:space="preserve">Xã, phường</t>
  </si>
  <si>
    <t xml:space="preserve">+ Số xã có bưu điện văn hoá xã</t>
  </si>
  <si>
    <t xml:space="preserve">+ Tỷ lệ xã có bưu điện văn hoá xã</t>
  </si>
  <si>
    <t xml:space="preserve">+ Số xã có chợ xã, liên xã</t>
  </si>
  <si>
    <t xml:space="preserve">+ Tỷ lệ xã có chợ xã, liên xã</t>
  </si>
  <si>
    <t xml:space="preserve">- Số hộ được sử dụng điện</t>
  </si>
  <si>
    <t xml:space="preserve">Hộ</t>
  </si>
  <si>
    <t xml:space="preserve">- Tỷ lệ hộ được sử dụng điện</t>
  </si>
  <si>
    <t xml:space="preserve">- Số hộ được sử dụng nước sạch</t>
  </si>
  <si>
    <t xml:space="preserve">- Tỷ lệ hộ được sử dụng nước sạch</t>
  </si>
  <si>
    <t xml:space="preserve">  + Khu vực thành thị</t>
  </si>
  <si>
    <t xml:space="preserve">  + Khu vực nông thôn</t>
  </si>
  <si>
    <t xml:space="preserve">- Số hộ được dùng nước sạch</t>
  </si>
  <si>
    <t xml:space="preserve">Y TẾ - XÃ HỘI</t>
  </si>
  <si>
    <t xml:space="preserve">- Tỷ lệ dân số tham gia bảo hiểm y tế</t>
  </si>
  <si>
    <t xml:space="preserve">- Số người tham gia bảo hiểm xã hội bắt buộc</t>
  </si>
  <si>
    <t xml:space="preserve">Ngh. người</t>
  </si>
  <si>
    <t xml:space="preserve">- Số giường bệnh/1 vạn dân (không tính giường trạm y tế xã)</t>
  </si>
  <si>
    <t xml:space="preserve">Giường</t>
  </si>
  <si>
    <t xml:space="preserve">- Số bác sỹ/1 vạn dân</t>
  </si>
  <si>
    <t xml:space="preserve">- Tỷ lệ trạm y tế xã, phường, thị trấn có bác sỹ làm việc</t>
  </si>
  <si>
    <t xml:space="preserve">- Tỷ lệ xã đạt tiêu chí quốc gia về y tế</t>
  </si>
  <si>
    <t xml:space="preserve">- Tỷ suất tử vong trẻ em dưới 1 tuổi</t>
  </si>
  <si>
    <t xml:space="preserve">‰</t>
  </si>
  <si>
    <t xml:space="preserve">- Tỷ lệ tử vong của trẻ em dưới 5 tuổi</t>
  </si>
  <si>
    <t xml:space="preserve">- Tỷ lệ trẻ em dưới 5 tuổi suy dinh dưỡng (cân nặng theo tuổi) </t>
  </si>
  <si>
    <t xml:space="preserve">- Số xã, phường đạt tiêu chuẩn phù hợp với trẻ em</t>
  </si>
  <si>
    <t xml:space="preserve">xã, phường</t>
  </si>
  <si>
    <t xml:space="preserve">- Tỷ lệ xã, phường đạt tiêu chuẩn xã, phường phù hợp với trẻ em</t>
  </si>
  <si>
    <t xml:space="preserve">Biểu 3.1</t>
  </si>
  <si>
    <t xml:space="preserve"> CHỈ TIÊU VỀ PHÁT TRIỂN LAO ĐỘNG VIỆC LÀM - BẢO VỆ TRẺ EM  CÁC VẤN ĐỀ XÃ HỘI VÀ ĐÀO TẠO NGHỀ NĂM 2017</t>
  </si>
  <si>
    <t xml:space="preserve">(Kèm theo công văn số      /SKHĐT-VX ngày     /11/2013 của Sở Kế hoạch và Đầu tư tỉnh Điện Biên)</t>
  </si>
  <si>
    <t xml:space="preserve"> Số TT </t>
  </si>
  <si>
    <t xml:space="preserve"> CHỈ TIÊU</t>
  </si>
  <si>
    <t xml:space="preserve"> Đơn vị tính </t>
  </si>
  <si>
    <t xml:space="preserve"> Phân theo các huyện, thị</t>
  </si>
  <si>
    <t xml:space="preserve">So sánh</t>
  </si>
  <si>
    <t xml:space="preserve">TP Điện Biên Phủ </t>
  </si>
  <si>
    <t xml:space="preserve">Thị xã Mường Lay </t>
  </si>
  <si>
    <t xml:space="preserve">Điện Biên</t>
  </si>
  <si>
    <t xml:space="preserve">Tuần Giáo </t>
  </si>
  <si>
    <t xml:space="preserve">Mường Ảng</t>
  </si>
  <si>
    <t xml:space="preserve">Tủa Chùa</t>
  </si>
  <si>
    <t xml:space="preserve">Mường Chà</t>
  </si>
  <si>
    <t xml:space="preserve">Mường Nhé</t>
  </si>
  <si>
    <t xml:space="preserve"> Điện Biên Đông</t>
  </si>
  <si>
    <t xml:space="preserve">2016/
2015</t>
  </si>
  <si>
    <t xml:space="preserve">2017/
2016</t>
  </si>
  <si>
    <t xml:space="preserve">DÂN SỐ TRUNG BÌNH</t>
  </si>
  <si>
    <t xml:space="preserve"> Người</t>
  </si>
  <si>
    <t xml:space="preserve">Trong đó: Nữ</t>
  </si>
  <si>
    <t xml:space="preserve">          - Dân số thành thị</t>
  </si>
  <si>
    <t xml:space="preserve">          - Dân số nông thôn</t>
  </si>
  <si>
    <t xml:space="preserve"> Lao động việc làm</t>
  </si>
  <si>
    <t xml:space="preserve"> Tổng số người trong độ tuổi  LĐ</t>
  </si>
  <si>
    <t xml:space="preserve"> L.Động</t>
  </si>
  <si>
    <t xml:space="preserve">  Tỷ lệ so với dân số</t>
  </si>
  <si>
    <t xml:space="preserve">  - Tr. đó: số người trong độ tuổi LĐ là nữ</t>
  </si>
  <si>
    <t xml:space="preserve"> Số LĐ chia theo khu vực</t>
  </si>
  <si>
    <t xml:space="preserve"> - Lao động khu vực thành thị</t>
  </si>
  <si>
    <t xml:space="preserve"> - Lao động khu vực nông thôn</t>
  </si>
  <si>
    <t xml:space="preserve"> Lực lượng lao động</t>
  </si>
  <si>
    <t xml:space="preserve">  Tỷ lệ so với lao động trong độ tuổi</t>
  </si>
  <si>
    <t xml:space="preserve">  - Tr.đó: Lực lượng LĐ là Nữ</t>
  </si>
  <si>
    <t xml:space="preserve"> LĐ đang làm việc trong các ngành KTQD</t>
  </si>
  <si>
    <t xml:space="preserve">  Tỷ lệ so với lực lượng LĐ</t>
  </si>
  <si>
    <t xml:space="preserve">       Tr.đó: Nữ </t>
  </si>
  <si>
    <t xml:space="preserve"> Phân theo các ngành chính</t>
  </si>
  <si>
    <t xml:space="preserve"> Công nghiệp - Xây dựng</t>
  </si>
  <si>
    <t xml:space="preserve"> Tỷ lệ so với LĐ đang làm việc trong các ngành KTQD</t>
  </si>
  <si>
    <t xml:space="preserve"> Nông nghiệp - Lâm nghiệp - Thủy sản</t>
  </si>
  <si>
    <t xml:space="preserve"> Thương mại - Dịch vụ</t>
  </si>
  <si>
    <t xml:space="preserve"> Tổng số Lao động qua đào tạo</t>
  </si>
  <si>
    <t xml:space="preserve">  Tr.đó: - Tỷ lệ LĐ được đào tạo so với lực lượng lao động</t>
  </si>
  <si>
    <t xml:space="preserve">  Tr.đó: Tỷ lệ lao động qua đào tạo nghề</t>
  </si>
  <si>
    <t xml:space="preserve">  Số LĐ được tạo việc làm mới trong năm</t>
  </si>
  <si>
    <t xml:space="preserve">  Tr.đó: - Số LĐ được tạo việc làm từ Quỹ QG hỗ trợ việc làm</t>
  </si>
  <si>
    <t xml:space="preserve">  - Tạo việc làm từ Xuất khẩu lao động</t>
  </si>
  <si>
    <t xml:space="preserve"> Tỷ lệ thất nghiệp ở khu vực thành thị</t>
  </si>
  <si>
    <t xml:space="preserve"> Chăm sóc và bảo vệ trẻ em</t>
  </si>
  <si>
    <t xml:space="preserve"> Tổng số trẻ em có hoàn cảnh đặc biệt</t>
  </si>
  <si>
    <t xml:space="preserve"> Tổng số TE có HCĐBKK được hưởng trợ cấp tại cộng đồng</t>
  </si>
  <si>
    <t xml:space="preserve"> Số xã, phường, thị trấn đạt tiêu chuẩn phù hợp với trẻ em</t>
  </si>
  <si>
    <t xml:space="preserve">Xã, P</t>
  </si>
  <si>
    <t xml:space="preserve"> Số trẻ em mồ côi được nuôi dưỡng tại TT BTXH tỉnh</t>
  </si>
  <si>
    <t xml:space="preserve"> Số trẻ em mồ côi được nuôi dưỡng tại Làng trẻ em SOS ĐBP</t>
  </si>
  <si>
    <t xml:space="preserve"> Các vấn đề xã hội</t>
  </si>
  <si>
    <t xml:space="preserve">III.1</t>
  </si>
  <si>
    <t xml:space="preserve"> Trật tự an toàn xã hội</t>
  </si>
  <si>
    <t xml:space="preserve"> Số người lạm dụng ma tuý (có hồ sơ quản lý)</t>
  </si>
  <si>
    <t xml:space="preserve">Đối tượng</t>
  </si>
  <si>
    <t xml:space="preserve">   Trong đó: Nữ </t>
  </si>
  <si>
    <t xml:space="preserve"> Số người được cai nghiện</t>
  </si>
  <si>
    <t xml:space="preserve"> Tr.đó: - Các huyện thị</t>
  </si>
  <si>
    <t xml:space="preserve">             - Các cơ sở khác</t>
  </si>
  <si>
    <t xml:space="preserve">  + TTtâm Chữa bệnh - Giáo dục - LĐXH tỉnh</t>
  </si>
  <si>
    <t xml:space="preserve">  + Bộ chỉ huy bộ đội Biên phòng tỉnh</t>
  </si>
  <si>
    <t xml:space="preserve">  + Trại tạm giam Công an tỉnh</t>
  </si>
  <si>
    <t xml:space="preserve"> Số người được điều trị  Methadone</t>
  </si>
  <si>
    <t xml:space="preserve"> Số cơ sở nuôi dưỡng tập trung</t>
  </si>
  <si>
    <t xml:space="preserve"> Cơ sở</t>
  </si>
  <si>
    <t xml:space="preserve"> Tr.đó: - TT Bảo trợ xã hội tỉnh</t>
  </si>
  <si>
    <t xml:space="preserve">             - Làng trẻ em SOS ĐBPhủ</t>
  </si>
  <si>
    <t xml:space="preserve">III.2</t>
  </si>
  <si>
    <t xml:space="preserve"> Xoá đói giảm nghèo</t>
  </si>
  <si>
    <t xml:space="preserve"> Tổng số hộ cuối năm</t>
  </si>
  <si>
    <t xml:space="preserve"> Hộ</t>
  </si>
  <si>
    <t xml:space="preserve"> Số hộ đói nghèo đầu kỳ theo chuẩn Quốc gia</t>
  </si>
  <si>
    <t xml:space="preserve"> Số hộ đói nghèo cuối kỳ theo chuẩn Quốc gia </t>
  </si>
  <si>
    <t xml:space="preserve"> Số hộ thoát nghèo</t>
  </si>
  <si>
    <t xml:space="preserve">ok</t>
  </si>
  <si>
    <t xml:space="preserve"> - Tỷ lệ hộ nghèo</t>
  </si>
  <si>
    <t xml:space="preserve"> Số hộ cận nghèo</t>
  </si>
  <si>
    <t xml:space="preserve">III.3</t>
  </si>
  <si>
    <t xml:space="preserve"> Bảo hiểm xã hội</t>
  </si>
  <si>
    <t xml:space="preserve"> - Tỷ lệ lao động thuộc đối tượng bắt buộc tham gia BHXH </t>
  </si>
  <si>
    <t xml:space="preserve"> - Số người tham gia BHXH tự nguyện</t>
  </si>
  <si>
    <t xml:space="preserve"> Biểu 3.2</t>
  </si>
  <si>
    <t xml:space="preserve">CHỈ TIÊU HƯỚNG DẪN VỀ PHÁT TRIỂN ĐÀO TẠO NĂM 2017</t>
  </si>
  <si>
    <t xml:space="preserve"> Đơn vị tính: Người</t>
  </si>
  <si>
    <t xml:space="preserve">Số 
TT</t>
  </si>
  <si>
    <t xml:space="preserve">CHỈ TIÊU</t>
  </si>
  <si>
    <t xml:space="preserve"> Thực hiện năm 2015</t>
  </si>
  <si>
    <t xml:space="preserve"> TỔNG SỐ CHỈ TIÊU TUYỂN MỚI</t>
  </si>
  <si>
    <t xml:space="preserve"> Đại học không chính quy</t>
  </si>
  <si>
    <t xml:space="preserve"> Cao đẳng chính quy</t>
  </si>
  <si>
    <t xml:space="preserve"> Trung cấp chính quy</t>
  </si>
  <si>
    <t xml:space="preserve"> Bồi dưỡng các hệ </t>
  </si>
  <si>
    <t xml:space="preserve"> CHI TIẾT TẠI CÁC TRƯỜNG, CƠ SỞ ĐÀO TẠO</t>
  </si>
  <si>
    <t xml:space="preserve"> Trường Cao đẳng Sư phạm </t>
  </si>
  <si>
    <t xml:space="preserve">  Trong đó Nữ</t>
  </si>
  <si>
    <t xml:space="preserve"> Hệ chính quy (trong ngân sách) </t>
  </si>
  <si>
    <t xml:space="preserve">1.1</t>
  </si>
  <si>
    <t xml:space="preserve"> Cao đẳng </t>
  </si>
  <si>
    <t xml:space="preserve"> Trong đó: Sư phạm</t>
  </si>
  <si>
    <t xml:space="preserve">1.2</t>
  </si>
  <si>
    <t xml:space="preserve"> Trung cấp Sư phạm </t>
  </si>
  <si>
    <t xml:space="preserve">1.3</t>
  </si>
  <si>
    <t xml:space="preserve"> Bồi dưỡng cán bộ, giáo viên và nhân viên nghiệp vụ giáo dục</t>
  </si>
  <si>
    <t xml:space="preserve"> Hệ vừa làm vừa học (ngoài ngân sách) </t>
  </si>
  <si>
    <t xml:space="preserve"> Liên kết đào tạo đại học</t>
  </si>
  <si>
    <t xml:space="preserve"> Trường Cao đẳng KT-KT Điện Biên</t>
  </si>
  <si>
    <t xml:space="preserve">  Trong đó: Học sinh Nữ</t>
  </si>
  <si>
    <t xml:space="preserve"> Cao đẳng</t>
  </si>
  <si>
    <t xml:space="preserve"> - Kế toán</t>
  </si>
  <si>
    <t xml:space="preserve"> - Tài chính - Ngân hàng</t>
  </si>
  <si>
    <t xml:space="preserve"> -  Khoa học cây trồng </t>
  </si>
  <si>
    <t xml:space="preserve"> - Chăn nuôi</t>
  </si>
  <si>
    <t xml:space="preserve"> - Dịch vụ Pháp lý</t>
  </si>
  <si>
    <t xml:space="preserve"> - Lâm nghiệp</t>
  </si>
  <si>
    <t xml:space="preserve"> - Quản lý Đất đai</t>
  </si>
  <si>
    <t xml:space="preserve"> Trung cấp </t>
  </si>
  <si>
    <t xml:space="preserve"> - Hành chính - Văn phòng</t>
  </si>
  <si>
    <t xml:space="preserve"> - Pháp luật</t>
  </si>
  <si>
    <t xml:space="preserve"> - Trồng trọt</t>
  </si>
  <si>
    <t xml:space="preserve"> - Chăn nuôi và thú y</t>
  </si>
  <si>
    <t xml:space="preserve"> - Quản lý Văn hoá</t>
  </si>
  <si>
    <t xml:space="preserve"> - Kế toán Doanh nghiệp</t>
  </si>
  <si>
    <t xml:space="preserve">2.1</t>
  </si>
  <si>
    <t xml:space="preserve"> - Nông - Lâm nghiệp</t>
  </si>
  <si>
    <t xml:space="preserve"> - Hành chính văn phòng</t>
  </si>
  <si>
    <t xml:space="preserve">2.2</t>
  </si>
  <si>
    <t xml:space="preserve"> Bồi dưỡng ngắn hạn</t>
  </si>
  <si>
    <t xml:space="preserve">2.3</t>
  </si>
  <si>
    <t xml:space="preserve"> Đại học hệ vừa làm vừa học</t>
  </si>
  <si>
    <t xml:space="preserve"> Trường Cao đẳng Y tế</t>
  </si>
  <si>
    <t xml:space="preserve"> Chính quy (trong ngân sách)</t>
  </si>
  <si>
    <t xml:space="preserve"> Đào tạo cho học sinh của tỉnh và tỉnh khác</t>
  </si>
  <si>
    <t xml:space="preserve"> - Điều dưỡng cao đẳng </t>
  </si>
  <si>
    <t xml:space="preserve"> - Y sĩ </t>
  </si>
  <si>
    <t xml:space="preserve"> - Điều dưỡng trung cấp</t>
  </si>
  <si>
    <t xml:space="preserve"> - Dược sĩ trung cấp</t>
  </si>
  <si>
    <t xml:space="preserve"> Đào tạo cho Học sinh Lào</t>
  </si>
  <si>
    <t xml:space="preserve"> Đào tạo liên thông từ trung cấp lên cao đẳng (hệ vừa học vừa làm)</t>
  </si>
  <si>
    <t xml:space="preserve"> - Điều dưỡng </t>
  </si>
  <si>
    <t xml:space="preserve"> - Dược sỹ </t>
  </si>
  <si>
    <t xml:space="preserve"> - Hộ sinh </t>
  </si>
  <si>
    <t xml:space="preserve">1.4</t>
  </si>
  <si>
    <t xml:space="preserve"> Dự kiến đào tạo định hướng các chuyên khoa, đạo tạo lại, đào tạo ngắn hạn</t>
  </si>
  <si>
    <t xml:space="preserve"> Liên kết đào tạo</t>
  </si>
  <si>
    <t xml:space="preserve"> - Bác sĩ chuyên khoa cấp II</t>
  </si>
  <si>
    <t xml:space="preserve"> - Liên thông cử nhân Đại học điều dưỡng</t>
  </si>
  <si>
    <t xml:space="preserve"> Chuyển đổi sang Dược sỹ trung cấp</t>
  </si>
  <si>
    <t xml:space="preserve"> - Dược sỹ hệ tập trung</t>
  </si>
  <si>
    <t xml:space="preserve"> - Dược sỹ hệ vừa học vừa làm</t>
  </si>
  <si>
    <t xml:space="preserve"> - Cao đẳng </t>
  </si>
  <si>
    <t xml:space="preserve"> - Trung cấp </t>
  </si>
  <si>
    <t xml:space="preserve"> - Sơ cấp nghề và dạy nghề dưới 3 tháng</t>
  </si>
  <si>
    <t xml:space="preserve">   Tr.đó: Dạy nghề cho LĐ nông thôn </t>
  </si>
  <si>
    <t xml:space="preserve"> Phân bổ chi tiết</t>
  </si>
  <si>
    <t xml:space="preserve">Trường Cao đẳng nghề </t>
  </si>
  <si>
    <t xml:space="preserve">  Tr.đó: Dạy nghề cho LĐ nông thôn </t>
  </si>
  <si>
    <t xml:space="preserve">Thành phố Điện Biên Phủ</t>
  </si>
  <si>
    <t xml:space="preserve"> - Sơ cấp và đào tạo thường xuyên dưới 3 tháng</t>
  </si>
  <si>
    <t xml:space="preserve"> Tr.đó: Dạy nghề cho LĐ nông thôn </t>
  </si>
  <si>
    <t xml:space="preserve">Thị xã Mường Lay</t>
  </si>
  <si>
    <t xml:space="preserve">Huyện Điện Biên</t>
  </si>
  <si>
    <t xml:space="preserve">Huyện Tuần Giáo</t>
  </si>
  <si>
    <t xml:space="preserve">Huyện Mường Ảng</t>
  </si>
  <si>
    <t xml:space="preserve">Huyện Tủa Chùa</t>
  </si>
  <si>
    <t xml:space="preserve">Huyện Mường Chà</t>
  </si>
  <si>
    <t xml:space="preserve">h</t>
  </si>
  <si>
    <t xml:space="preserve">Huyện Mường Nhé</t>
  </si>
  <si>
    <t xml:space="preserve">Huyện Điện Biên Đông</t>
  </si>
  <si>
    <t xml:space="preserve">Huyện Nậm Pồ</t>
  </si>
  <si>
    <t xml:space="preserve">Cơ sở dạy nghề khác</t>
  </si>
  <si>
    <t xml:space="preserve"> - Trung cấp</t>
  </si>
  <si>
    <t xml:space="preserve">Biểu 3.3</t>
  </si>
  <si>
    <t xml:space="preserve">CHỈ TIÊU HƯỚNG DẪN VỀ PHÁT TRIỂN SỰ NGHIỆP GIÁO DỤC - NĂM 2017</t>
  </si>
  <si>
    <t xml:space="preserve">(Kèm theo Báo cáo số:       /BC-UBND ngày     /11/2016 của UBND tỉnh)</t>
  </si>
  <si>
    <t xml:space="preserve">Số TT</t>
  </si>
  <si>
    <t xml:space="preserve">Đơn vị tính</t>
  </si>
  <si>
    <t xml:space="preserve">Thực hiện năm 2015</t>
  </si>
  <si>
    <t xml:space="preserve">Ước TH năm 2016</t>
  </si>
  <si>
    <t xml:space="preserve">Chia theo huyện, thị xã, thành phố</t>
  </si>
  <si>
    <t xml:space="preserve">Thành phố </t>
  </si>
  <si>
    <t xml:space="preserve">Điện Biên Đông</t>
  </si>
  <si>
    <t xml:space="preserve">I </t>
  </si>
  <si>
    <t xml:space="preserve">Số học sinh có mặt đầu năm học</t>
  </si>
  <si>
    <t xml:space="preserve">GIÁO DỤC MẦM NON</t>
  </si>
  <si>
    <t xml:space="preserve">Tổng số trẻ mầm non</t>
  </si>
  <si>
    <t xml:space="preserve">Cháu</t>
  </si>
  <si>
    <t xml:space="preserve">- Số cháu vào nhà trẻ</t>
  </si>
  <si>
    <t xml:space="preserve">- Số học sinh mẫu giáo </t>
  </si>
  <si>
    <t xml:space="preserve">Trẻ</t>
  </si>
  <si>
    <t xml:space="preserve">- Số trẻ 5 tuổi</t>
  </si>
  <si>
    <t xml:space="preserve">Tổng số lớp và nhóm trẻ</t>
  </si>
  <si>
    <t xml:space="preserve">lớp</t>
  </si>
  <si>
    <t xml:space="preserve">- Số nhóm trẻ</t>
  </si>
  <si>
    <t xml:space="preserve">Nhóm</t>
  </si>
  <si>
    <t xml:space="preserve">- Số lớp mẫu giáo</t>
  </si>
  <si>
    <t xml:space="preserve">Lớp</t>
  </si>
  <si>
    <t xml:space="preserve">- Số lớp 5 tuổi</t>
  </si>
  <si>
    <t xml:space="preserve">Các tỷ lệ huy động</t>
  </si>
  <si>
    <t xml:space="preserve">- Tỷ lệ huy động trẻ ra lớp/dân số độ tuổi</t>
  </si>
  <si>
    <t xml:space="preserve">- Tỷ lệ trẻ mầm non là nữ</t>
  </si>
  <si>
    <t xml:space="preserve">- Tỷ lệ trẻ suy dinh dưỡng thể nhẹ cân</t>
  </si>
  <si>
    <t xml:space="preserve">- Tỷ lệ trẻ suy dinh dưỡng thể thấp còi</t>
  </si>
  <si>
    <t xml:space="preserve">- Tỷ lệ huy động trẻ: Từ 0-2 tuổi</t>
  </si>
  <si>
    <t xml:space="preserve">                    Từ 3-5 tuổi ra lớp</t>
  </si>
  <si>
    <t xml:space="preserve">                    5 tuổi ra lớp mẫu giáo</t>
  </si>
  <si>
    <t xml:space="preserve">GIÁO DỤC PHỔ THÔNG</t>
  </si>
  <si>
    <t xml:space="preserve">Tổng số học sinh</t>
  </si>
  <si>
    <t xml:space="preserve">HS</t>
  </si>
  <si>
    <t xml:space="preserve">Trong đó: Học sinh bán trú</t>
  </si>
  <si>
    <t xml:space="preserve">Tổng số lớp</t>
  </si>
  <si>
    <t xml:space="preserve">- Tỷ lệ học sinh nữ/tổng số HS</t>
  </si>
  <si>
    <t xml:space="preserve">- Tỷ lệ học sinh đúng độ tuổi</t>
  </si>
  <si>
    <t xml:space="preserve">- Tỷ lệ học sinh bỏ học</t>
  </si>
  <si>
    <t xml:space="preserve">- Tỷ lệ học sinh lưu ban</t>
  </si>
  <si>
    <t xml:space="preserve">2.3.1</t>
  </si>
  <si>
    <t xml:space="preserve">Tiểu học</t>
  </si>
  <si>
    <t xml:space="preserve">- Học sinh bán trú</t>
  </si>
  <si>
    <t xml:space="preserve">- Tỷ lệ học sinh 6 tuổi vào lớp 1</t>
  </si>
  <si>
    <t xml:space="preserve">- Tỷ lệ học sinh 6-10 tuổi học</t>
  </si>
  <si>
    <t xml:space="preserve">- Tỷ lệ học sinh nữ/tổng số học sinh</t>
  </si>
  <si>
    <t xml:space="preserve">- Tỷ lệ học sinh lưu ban </t>
  </si>
  <si>
    <t xml:space="preserve">2.3.2</t>
  </si>
  <si>
    <t xml:space="preserve">Trung học cơ sở </t>
  </si>
  <si>
    <t xml:space="preserve">- Tỷ lệ học sinh 11 tuổi vào lớp 6 </t>
  </si>
  <si>
    <t xml:space="preserve">- Tỷ lệ học sinh 11-14 tuổi học THCS</t>
  </si>
  <si>
    <t xml:space="preserve">2.3.3</t>
  </si>
  <si>
    <t xml:space="preserve">Trung học phổ thông</t>
  </si>
  <si>
    <t xml:space="preserve">- Tổng số học sinh</t>
  </si>
  <si>
    <t xml:space="preserve">Tr. đó: + Học sinh các trường DTNT</t>
  </si>
  <si>
    <t xml:space="preserve">            + Học sinh bán trú</t>
  </si>
  <si>
    <t xml:space="preserve">- Tổng số lớp</t>
  </si>
  <si>
    <t xml:space="preserve">- Tỷ lệ học sinh 15 tuổi vào lớp 10</t>
  </si>
  <si>
    <t xml:space="preserve">- Tỷ lệ h/sinh 15-18 tuổi học THPT</t>
  </si>
  <si>
    <t xml:space="preserve">- Tỷ lệ học sinh tốt nghiệp THPT và bổ túc THPT</t>
  </si>
  <si>
    <t xml:space="preserve">Hệ bổ túc văn hóa</t>
  </si>
  <si>
    <t xml:space="preserve">H/Sinh</t>
  </si>
  <si>
    <t xml:space="preserve">- Học sinh PCGDTH-XMC</t>
  </si>
  <si>
    <t xml:space="preserve">- Học sinh PCGD THCS</t>
  </si>
  <si>
    <t xml:space="preserve">- Học sinh bổ túc THPT</t>
  </si>
  <si>
    <t xml:space="preserve">Hướng nghiệp dạy nghề cho HSPT</t>
  </si>
  <si>
    <t xml:space="preserve">- Học sinh THCS</t>
  </si>
  <si>
    <t xml:space="preserve">- Học sinh THPT </t>
  </si>
  <si>
    <t xml:space="preserve">Phổ cập giáo dục - Xóa mù chữ</t>
  </si>
  <si>
    <t xml:space="preserve">Tổng số xã </t>
  </si>
  <si>
    <t xml:space="preserve">Số xã đạt chuẩn PC GDMN cho trẻ 5 tuổi</t>
  </si>
  <si>
    <t xml:space="preserve">Số xã đạt chuẩn PC GDTH mức độ 1</t>
  </si>
  <si>
    <t xml:space="preserve">Số xã đạt chuẩn PC GDTH mức độ 2</t>
  </si>
  <si>
    <t xml:space="preserve">Số xã đạt chuẩn PC GDTH mức độ 3</t>
  </si>
  <si>
    <t xml:space="preserve">Số xã đạt chuẩn PCGD THCS mức độ 1</t>
  </si>
  <si>
    <t xml:space="preserve">Số xã đạt chuẩn PCGD THCS mức độ 2</t>
  </si>
  <si>
    <t xml:space="preserve">Số xã đạt chuẩn PCGD THCS mức độ 3</t>
  </si>
  <si>
    <t xml:space="preserve">Số xã đạt chuẩn Xóa mù chữ mức độ 1</t>
  </si>
  <si>
    <t xml:space="preserve">Số xã đạt chuẩn Xóa mù chữ mức độ 2</t>
  </si>
  <si>
    <t xml:space="preserve">Trường học </t>
  </si>
  <si>
    <t xml:space="preserve">Trường</t>
  </si>
  <si>
    <t xml:space="preserve">Trường Mầm non</t>
  </si>
  <si>
    <t xml:space="preserve">Tr. đó:  - Trường đạt chuẩn Quốc gia</t>
  </si>
  <si>
    <t xml:space="preserve">             - Trường mầm non tư thục</t>
  </si>
  <si>
    <t xml:space="preserve">Các trường phổ thông</t>
  </si>
  <si>
    <t xml:space="preserve">Tr.đó: - Các trường PT DTNT tỉnh, huyện</t>
  </si>
  <si>
    <t xml:space="preserve">  - Tổng số trường đạt chuẩn Quốc gia</t>
  </si>
  <si>
    <t xml:space="preserve">  - Tổng số trường PTDTBT</t>
  </si>
  <si>
    <t xml:space="preserve">Trường Tiểu học</t>
  </si>
  <si>
    <t xml:space="preserve">              - Số trường PTDTBT</t>
  </si>
  <si>
    <t xml:space="preserve">              - Số trường tiểu học tư thục</t>
  </si>
  <si>
    <t xml:space="preserve">Trường THCS</t>
  </si>
  <si>
    <t xml:space="preserve">Trong đó: - Trường đạt chuẩn Quốc gia</t>
  </si>
  <si>
    <t xml:space="preserve">                   - Số trường PTDTBT</t>
  </si>
  <si>
    <t xml:space="preserve">Trường THPT</t>
  </si>
  <si>
    <t xml:space="preserve">Trong đó, trường đạt chuẩn Quốc gia</t>
  </si>
  <si>
    <t xml:space="preserve">Trung tâm GDTX huyện, tỉnh</t>
  </si>
  <si>
    <t xml:space="preserve">T.Tâm</t>
  </si>
  <si>
    <t xml:space="preserve">Trung tâm KTTH-HN tỉnh</t>
  </si>
  <si>
    <t xml:space="preserve">Trung tâm NN-TH</t>
  </si>
  <si>
    <t xml:space="preserve"> Tr. đó: Trung tâm Ngoại ngữ tư thục</t>
  </si>
  <si>
    <t xml:space="preserve">Biểu 3.4</t>
  </si>
  <si>
    <t xml:space="preserve">CHỈ TIÊU HƯỚNG DẪN PHÁT TRIỂN SỰ NGHIỆP Y TẾ NĂM 2017</t>
  </si>
  <si>
    <t xml:space="preserve">Nội dung</t>
  </si>
  <si>
    <t xml:space="preserve">Đơn vị tính </t>
  </si>
  <si>
    <t xml:space="preserve">Thực hiện năm 2015 </t>
  </si>
  <si>
    <t xml:space="preserve">Chia ra các huyện, thị, thành phố </t>
  </si>
  <si>
    <t xml:space="preserve">Thị xã 
M. Lay</t>
  </si>
  <si>
    <t xml:space="preserve">TP 
ĐBP</t>
  </si>
  <si>
    <t xml:space="preserve">Đ.Biên Đông</t>
  </si>
  <si>
    <t xml:space="preserve">Tuần 
Giáo</t>
  </si>
  <si>
    <t xml:space="preserve">Mường Ảng </t>
  </si>
  <si>
    <t xml:space="preserve">Tủa 
Chùa</t>
  </si>
  <si>
    <t xml:space="preserve">Nậm 
Pồ</t>
  </si>
  <si>
    <t xml:space="preserve">2016
2015</t>
  </si>
  <si>
    <t xml:space="preserve">2017
2016</t>
  </si>
  <si>
    <t xml:space="preserve"> Chỉ tiêu hoạt động:</t>
  </si>
  <si>
    <t xml:space="preserve"> Tỷ lệ TE&lt;1 tuổi TCĐĐ các loại Vắc xin</t>
  </si>
  <si>
    <t xml:space="preserve">Biểu làm lại số liệu hoàn toàn mới so với của Phòng tổng hợp (Đề nghị Copy nguyên cả sheet)</t>
  </si>
  <si>
    <t xml:space="preserve"> Tỷ lệ PN đẻ được khám thai 3 lần/3 kỳ thai nghén</t>
  </si>
  <si>
    <t xml:space="preserve"> Tỷ lệ phụ nữ có thai được tiêm phòng UV2+</t>
  </si>
  <si>
    <t xml:space="preserve"> Tỷ lệ PNCT được tư vấn và kiểm tra HIV</t>
  </si>
  <si>
    <t xml:space="preserve"> Tỷ lệ PNCT nhiễm HIV nhận được thuốc  ARV/số PNMT nhiễm HIV toàn tỉnh </t>
  </si>
  <si>
    <t xml:space="preserve"> Tỷ suất tử vong TE dưới 1 tuổi</t>
  </si>
  <si>
    <t xml:space="preserve">%o</t>
  </si>
  <si>
    <t xml:space="preserve"> Tỷ suất tử vong TE dưới 5 tuổi</t>
  </si>
  <si>
    <t xml:space="preserve"> Tỷ số tử vong mẹ/100.000 trẻ đẻ sống</t>
  </si>
  <si>
    <t xml:space="preserve">BM</t>
  </si>
  <si>
    <t xml:space="preserve"> Tỷ lệ trẻ sơ sinh dưới 2500 gr</t>
  </si>
  <si>
    <t xml:space="preserve"> Tỷ lệ trẻ nhỏ được bú mẹ hoàn toàn trong 6 tháng đầu</t>
  </si>
  <si>
    <t xml:space="preserve"> Tỷ lệ TE dưới 5 tuổi SDD (cân nặng/tuổi)</t>
  </si>
  <si>
    <t xml:space="preserve"> Tỷ lệ trẻ dưới 5 tuổi bị SDD thể thấp còi (chiều cao theo tuổi) </t>
  </si>
  <si>
    <t xml:space="preserve"> Tỷ lệ dân số dùng muối Iốt</t>
  </si>
  <si>
    <t xml:space="preserve"> Tỷ lệ Bướu cổ chung</t>
  </si>
  <si>
    <t xml:space="preserve"> Tỷ lệ Bướu cổ trẻ em từ 8 - 10 tuổi</t>
  </si>
  <si>
    <t xml:space="preserve"> Tỷ lệ hộ gia đình sử dụng nhà tiêu vệ sinh hợp vệ sinh</t>
  </si>
  <si>
    <t xml:space="preserve"> Tỷ lệ mắc một số bệnh xã hội/dân số:</t>
  </si>
  <si>
    <t xml:space="preserve"> Uốn ván</t>
  </si>
  <si>
    <t xml:space="preserve">1/100.000</t>
  </si>
  <si>
    <t xml:space="preserve"> Sốt rét</t>
  </si>
  <si>
    <t xml:space="preserve">1/1000</t>
  </si>
  <si>
    <t xml:space="preserve"> Lao (mới)</t>
  </si>
  <si>
    <t xml:space="preserve"> HIV/AIDS còn sống</t>
  </si>
  <si>
    <t xml:space="preserve"> Phong (BN phong mới phát hiện)</t>
  </si>
  <si>
    <t xml:space="preserve"> Phong lưu hành</t>
  </si>
  <si>
    <t xml:space="preserve"> Tâm thần </t>
  </si>
  <si>
    <t xml:space="preserve"> Ngộ độc thực phẩm </t>
  </si>
  <si>
    <t xml:space="preserve"> Tai nạn thương tích</t>
  </si>
  <si>
    <t xml:space="preserve"> Tỷ lệ chết/tổng số mắc bệnh:</t>
  </si>
  <si>
    <t xml:space="preserve"> Sốt rét </t>
  </si>
  <si>
    <t xml:space="preserve"> Lao</t>
  </si>
  <si>
    <t xml:space="preserve"> HIV/AIDS</t>
  </si>
  <si>
    <t xml:space="preserve"> Tỷ lệ trẻ &lt; 15 tuổi mắc các bệnh có vaccin tiêm chủng </t>
  </si>
  <si>
    <t xml:space="preserve">Số trẻ &lt; 15 tuổi  chiếm 33,56% dân số </t>
  </si>
  <si>
    <t xml:space="preserve">Số trẻ &lt; 15 tuổi  mắc các bệnh có tiêm chủng</t>
  </si>
  <si>
    <t xml:space="preserve">Số trẻ &lt; 15 tuổi  chết các bệnh có tiêm chủng</t>
  </si>
  <si>
    <t xml:space="preserve">Tỷ lệ &lt; 15 tuổi chết</t>
  </si>
  <si>
    <t xml:space="preserve"> Thuốc tiêu dùng bình quân người/năm</t>
  </si>
  <si>
    <t xml:space="preserve">Đồng</t>
  </si>
  <si>
    <t xml:space="preserve"> Cơ sở cung cấp dịch vụ y tế</t>
  </si>
  <si>
    <t xml:space="preserve"> Tuyến tỉnh</t>
  </si>
  <si>
    <t xml:space="preserve"> Bệnh viện tuyến tỉnh:</t>
  </si>
  <si>
    <t xml:space="preserve">BV</t>
  </si>
  <si>
    <t xml:space="preserve"> Bệnh viện đa khoa </t>
  </si>
  <si>
    <t xml:space="preserve"> Bệnh viện y học cổ truyền</t>
  </si>
  <si>
    <t xml:space="preserve"> Bệnh viện Lao và Bệnh phổi</t>
  </si>
  <si>
    <t xml:space="preserve"> Bệnh viện Tâm thần</t>
  </si>
  <si>
    <t xml:space="preserve"> Bệnh viện Phụ Sản</t>
  </si>
  <si>
    <t xml:space="preserve"> Bệnh viện Điều dưỡng phục hồi chức năng</t>
  </si>
  <si>
    <t xml:space="preserve"> Khu điều trị bệnh nhân phong</t>
  </si>
  <si>
    <t xml:space="preserve">Cơ sở</t>
  </si>
  <si>
    <t xml:space="preserve"> Chi cục Dân số - KHHGĐ</t>
  </si>
  <si>
    <t xml:space="preserve">Chi cục</t>
  </si>
  <si>
    <t xml:space="preserve"> Chi cục An toàn vệ sinh thực phẩm</t>
  </si>
  <si>
    <t xml:space="preserve"> Trung tâm chuyên khoa tuyến tỉnh</t>
  </si>
  <si>
    <t xml:space="preserve"> Tuyến huyện, xã</t>
  </si>
  <si>
    <t xml:space="preserve"> Bệnh viện huyện</t>
  </si>
  <si>
    <t xml:space="preserve"> -</t>
  </si>
  <si>
    <t xml:space="preserve"> Phòng khám đa khoa khu vực</t>
  </si>
  <si>
    <t xml:space="preserve">PK</t>
  </si>
  <si>
    <t xml:space="preserve"> Đội y tế dự phòng</t>
  </si>
  <si>
    <t xml:space="preserve">Đội</t>
  </si>
  <si>
    <t xml:space="preserve"> Đội Bảo vệ bà mẹ trẻ em - KHHGĐ</t>
  </si>
  <si>
    <t xml:space="preserve"> TTYT các huyện</t>
  </si>
  <si>
    <t xml:space="preserve"> TT Dân số - KHHGĐ các huyện</t>
  </si>
  <si>
    <t xml:space="preserve"> Trạm y tế xã, phường</t>
  </si>
  <si>
    <t xml:space="preserve">Trạm</t>
  </si>
  <si>
    <t xml:space="preserve"> Tỷ lệ xã có trạm y tế (có tổ chức bộ máy trạm y tế)</t>
  </si>
  <si>
    <t xml:space="preserve"> Tổng số giường bệnh toàn tỉnh</t>
  </si>
  <si>
    <t xml:space="preserve"> Trong đó: Giường Quốc lập</t>
  </si>
  <si>
    <t xml:space="preserve"> Tỷ lệ giường bệnh Quốc lập / vạn dân</t>
  </si>
  <si>
    <t xml:space="preserve">1/10.000</t>
  </si>
  <si>
    <t xml:space="preserve"> Giường bệnh tuyến tỉnh</t>
  </si>
  <si>
    <t xml:space="preserve"> BV đa khoa khu vực thị xã M.Lay</t>
  </si>
  <si>
    <t xml:space="preserve"> BV đa khoa tỉnh</t>
  </si>
  <si>
    <t xml:space="preserve"> BV Y học cổ truyền</t>
  </si>
  <si>
    <t xml:space="preserve"> BV lao và Bệnh phổi</t>
  </si>
  <si>
    <t xml:space="preserve"> Bệnh viện Phụ sản</t>
  </si>
  <si>
    <t xml:space="preserve"> Giường bệnh TTYT huyện:</t>
  </si>
  <si>
    <t xml:space="preserve"> Giường bệnh Bệnh viện huyện</t>
  </si>
  <si>
    <t xml:space="preserve"> Giường bệnh PKĐKKV</t>
  </si>
  <si>
    <r>
      <rPr>
        <sz val="10"/>
        <rFont val="Times New Roman"/>
        <family val="1"/>
      </rPr>
      <t xml:space="preserve"> Giường bệnh trạm y tế xã (3 giường lưu/trạm)</t>
    </r>
    <r>
      <rPr>
        <i val="true"/>
        <sz val="10"/>
        <rFont val="Times New Roman"/>
        <family val="1"/>
      </rPr>
      <t xml:space="preserve"> </t>
    </r>
  </si>
  <si>
    <t xml:space="preserve"> Nhân lực y tế:</t>
  </si>
  <si>
    <t xml:space="preserve"> Số bác sĩ</t>
  </si>
  <si>
    <t xml:space="preserve"> Tỷ lệ Bác sỹ / vạn dân</t>
  </si>
  <si>
    <t xml:space="preserve"> Số DSĐH</t>
  </si>
  <si>
    <t xml:space="preserve"> Tỷ lệ Dược sỹ đại học / vạn dân</t>
  </si>
  <si>
    <t xml:space="preserve"> Số xã có bác sĩ</t>
  </si>
  <si>
    <t xml:space="preserve"> Tỷ lệ trạm y tế xã có bác sỹ hoạt động</t>
  </si>
  <si>
    <t xml:space="preserve"> Số xã có NHS hoặc YSSN</t>
  </si>
  <si>
    <t xml:space="preserve"> Tỷ lệ xã có NHS hoặc YSSN</t>
  </si>
  <si>
    <t xml:space="preserve"> Số bản có Nhân viên y tế thôn bản</t>
  </si>
  <si>
    <t xml:space="preserve"> Tỷ lệ bản có Nhân viên y tế thôn bản</t>
  </si>
  <si>
    <t xml:space="preserve">Số thôn, bản</t>
  </si>
  <si>
    <t xml:space="preserve">Bộ tiêu chí quốc gia về y tế xã</t>
  </si>
  <si>
    <t xml:space="preserve">*</t>
  </si>
  <si>
    <t xml:space="preserve"> Xã đạt chuẩn Quốc gia về y tế xã (theo Chuẩn cũ)</t>
  </si>
  <si>
    <t xml:space="preserve"> Tỷ lệ xã đạt chuẩn QGYT theo Chuẩn cũ</t>
  </si>
  <si>
    <t xml:space="preserve"> Xã đạt Tiêu chí quốc gia về y tế xã 2011-2020</t>
  </si>
  <si>
    <t xml:space="preserve"> Tỷ lệ xã đạt Tiêu chí quốc gia về y tế xã</t>
  </si>
  <si>
    <t xml:space="preserve">F</t>
  </si>
  <si>
    <t xml:space="preserve"> Dân số - Kế hoạch hóa gia đình</t>
  </si>
  <si>
    <t xml:space="preserve"> Dân số</t>
  </si>
  <si>
    <t xml:space="preserve"> Dân số trung bình </t>
  </si>
  <si>
    <t xml:space="preserve"> - Tỷ lệ sinh</t>
  </si>
  <si>
    <t xml:space="preserve"> - Tỷ lệ tăng dân số tự nhiên</t>
  </si>
  <si>
    <t xml:space="preserve">Tỷ suất chết thô</t>
  </si>
  <si>
    <t xml:space="preserve"> - Mức giảm tỷ lệ sinh</t>
  </si>
  <si>
    <t xml:space="preserve"> - Tỷ lệ phát triển dân số</t>
  </si>
  <si>
    <t xml:space="preserve"> - Tỷ số giới tính khi sinh</t>
  </si>
  <si>
    <t xml:space="preserve">Số bé trai/100 bé gái</t>
  </si>
  <si>
    <t xml:space="preserve"> Dân số phân theo giới tính:</t>
  </si>
  <si>
    <t xml:space="preserve"> - Dân số nam</t>
  </si>
  <si>
    <t xml:space="preserve">    Tỷ lệ so với tổng dân số</t>
  </si>
  <si>
    <t xml:space="preserve"> - Dân số nữ</t>
  </si>
  <si>
    <t xml:space="preserve"> Dân số phân theo thành thị, nông thôn:</t>
  </si>
  <si>
    <t xml:space="preserve"> - Dân số thành thị</t>
  </si>
  <si>
    <t xml:space="preserve"> - Dân số nông thôn</t>
  </si>
  <si>
    <t xml:space="preserve"> Kế hoạch hóa gia đình:</t>
  </si>
  <si>
    <t xml:space="preserve"> - Tỷ lệ nữ từ 15 - 49 tuổi so với dân số</t>
  </si>
  <si>
    <t xml:space="preserve"> - Tỷ lệ PN 15 - 49 tuổi có chồng</t>
  </si>
  <si>
    <t xml:space="preserve"> - Tỷ lệ các cặp vợ chồng thực hiện các BPTT</t>
  </si>
  <si>
    <t xml:space="preserve"> - Tỷ lệ các bà mẹ sinh con thứ 3 trở lên so với tổng số bà mẹ sinh con trong năm</t>
  </si>
  <si>
    <t xml:space="preserve">G</t>
  </si>
  <si>
    <t xml:space="preserve">Tỷ lệ người dân tham gia Bảo hiểm y tế</t>
  </si>
  <si>
    <t xml:space="preserve">H</t>
  </si>
  <si>
    <t xml:space="preserve">Bổ sung mới các chỉ tiêu về phòng chống HIV/AIDS:</t>
  </si>
  <si>
    <t xml:space="preserve">Tỷ lệ người nhiễm HIV có nhu cầu điều trị bằng thuốc ARV tiếp cận được thuốc ARV</t>
  </si>
  <si>
    <t xml:space="preserve">Giảm tỷ lệ nhiễm HIV của trẻ em sinh ra từ mẹ nhiễm HIV </t>
  </si>
  <si>
    <t xml:space="preserve">&lt;5</t>
  </si>
  <si>
    <t xml:space="preserve">Tỷ lệ người nghiện các chất dạng thuốc phiện được điều trị thay thế bằng thuốc Methadone</t>
  </si>
  <si>
    <t xml:space="preserve">Số người người nghiện các chất dạng thuốc phiện được điều trị thay thế bằng thuốc Methadone</t>
  </si>
  <si>
    <t xml:space="preserve"> Biểu 3.5</t>
  </si>
  <si>
    <t xml:space="preserve">CHỈ TIÊU VỀ PHÁT TRIỂN SỰ NGHIỆP VĂN HOÁ - THỂ THAO - DU LỊCH  NĂM 2017</t>
  </si>
  <si>
    <t xml:space="preserve"> Số TT</t>
  </si>
  <si>
    <t xml:space="preserve">Đơn vị 
tính</t>
  </si>
  <si>
    <t xml:space="preserve">Thực 
hiện  2015</t>
  </si>
  <si>
    <t xml:space="preserve"> Ước TH 2016</t>
  </si>
  <si>
    <t xml:space="preserve"> Kế hoạch  2017</t>
  </si>
  <si>
    <t xml:space="preserve">Chia theo đơn vị hành chính</t>
  </si>
  <si>
    <t xml:space="preserve">TP. Đ.Biên Phủ</t>
  </si>
  <si>
    <t xml:space="preserve">Tuần Giáo</t>
  </si>
  <si>
    <t xml:space="preserve">TX.
Mường Lay</t>
  </si>
  <si>
    <t xml:space="preserve">Lĩnh vực Văn hóa - Gia đình</t>
  </si>
  <si>
    <t xml:space="preserve">Phong trào toàn dân đoàn kết XD đời sống văn hóa</t>
  </si>
  <si>
    <t xml:space="preserve">1</t>
  </si>
  <si>
    <t xml:space="preserve"> Số hộ đăng ký đạt tiêu chuẩn GĐ Văn hóa</t>
  </si>
  <si>
    <t xml:space="preserve">Hộ GĐ</t>
  </si>
  <si>
    <t xml:space="preserve">2</t>
  </si>
  <si>
    <t xml:space="preserve"> Số gia đình đạt tiêu chuẩn VH </t>
  </si>
  <si>
    <t xml:space="preserve"> Tỷ lệ GĐ đạt chuẩn VH chiếm trong tổng số gia đình toàn tỉnh</t>
  </si>
  <si>
    <t xml:space="preserve">60,0</t>
  </si>
  <si>
    <t xml:space="preserve">95,4</t>
  </si>
  <si>
    <t xml:space="preserve">3</t>
  </si>
  <si>
    <t xml:space="preserve"> Số thôn, bản đăng ký đạt tiêu chuẩn VH</t>
  </si>
  <si>
    <t xml:space="preserve">4</t>
  </si>
  <si>
    <t xml:space="preserve"> Số thôn, bản đạt tiêu chuẩn VH; </t>
  </si>
  <si>
    <t xml:space="preserve"> Tỷ lệ  thôn, bản đạt VH chiếm trong tổng số thôn, bản toàn tỉnh/ huyện</t>
  </si>
  <si>
    <t xml:space="preserve">52,0</t>
  </si>
  <si>
    <t xml:space="preserve"> Số thôn, bản toàn tỉnh</t>
  </si>
  <si>
    <t xml:space="preserve">5</t>
  </si>
  <si>
    <t xml:space="preserve"> Số cơ quan, đơn vị trường học đăng ký đạt tiêu chuẩn VH</t>
  </si>
  <si>
    <t xml:space="preserve">Cơ quan</t>
  </si>
  <si>
    <t xml:space="preserve">6</t>
  </si>
  <si>
    <t xml:space="preserve"> Số cơ quan, đơn vị, DN đạt tiêu chuẩn VH;</t>
  </si>
  <si>
    <t xml:space="preserve">nt</t>
  </si>
  <si>
    <t xml:space="preserve"> Tỷ lệ cơ quan, đơn vị DN, trường học đạt VH chiếm trong tổng số cơ quan, đơn vị, trường học toàn tỉnh</t>
  </si>
  <si>
    <t xml:space="preserve">78,9</t>
  </si>
  <si>
    <t xml:space="preserve">7</t>
  </si>
  <si>
    <t xml:space="preserve"> Số xã đăng ký đạt chuẩn văn hóa nông thôn mới</t>
  </si>
  <si>
    <t xml:space="preserve">8</t>
  </si>
  <si>
    <t xml:space="preserve"> Số xã đạt chuẩn VH nông thôn mới</t>
  </si>
  <si>
    <t xml:space="preserve"> Tỷ lệ xã đạt chuẩn văn hóa nông thôn mới</t>
  </si>
  <si>
    <t xml:space="preserve">9</t>
  </si>
  <si>
    <t xml:space="preserve"> Số phường, thị trấn đăng ký đạt chuẩn văn minh đô thị</t>
  </si>
  <si>
    <t xml:space="preserve">Phường, thị trấn</t>
  </si>
  <si>
    <t xml:space="preserve">10</t>
  </si>
  <si>
    <t xml:space="preserve"> Số phường, thị trấn đạt chuẩn văn minh đô thị</t>
  </si>
  <si>
    <t xml:space="preserve"> Tỷ lệ phường, thị trấn đạt chuẩn văn minh đô thị</t>
  </si>
  <si>
    <t xml:space="preserve">35,7</t>
  </si>
  <si>
    <t xml:space="preserve"> Lĩnh vực gia đình</t>
  </si>
  <si>
    <t xml:space="preserve">Số BCĐ mô hình PCBLGĐ được thành lập tại các xã,phường, thị trấn (nhân rộng mô hình PCBLGĐ)</t>
  </si>
  <si>
    <t xml:space="preserve">BCĐ</t>
  </si>
  <si>
    <t xml:space="preserve"> Tỷ lệ xã, phường có ban chỉ đạo mô hình phòng chống bạo lực gia đình </t>
  </si>
  <si>
    <t xml:space="preserve">Số  CLB gia đình phát triển bền vững tại các thôn, bản,tổ dân phố </t>
  </si>
  <si>
    <t xml:space="preserve">CLB</t>
  </si>
  <si>
    <t xml:space="preserve"> Tỷ lệ thôn, bản, tổ dân phố có câu lạc bộ gia đình phát triển bền vững </t>
  </si>
  <si>
    <t xml:space="preserve"> Tỷ lệ gia đình được tuyên truyền phổ biến các luật có liên quan đến lĩnh vực gia đình</t>
  </si>
  <si>
    <t xml:space="preserve"> Phát triển thiết chế văn hóa, thể thao cơ sở</t>
  </si>
  <si>
    <t xml:space="preserve"> Số trung tâm Văn hóa - Thể thao cấp huyện</t>
  </si>
  <si>
    <t xml:space="preserve">Huyện, thị, TP</t>
  </si>
  <si>
    <t xml:space="preserve"> Số huyện/ thị/ thành phố có Nhà văn hóa, thể thao </t>
  </si>
  <si>
    <t xml:space="preserve"> Số huyện/ thị/ thành phố có thư viện</t>
  </si>
  <si>
    <t xml:space="preserve"> - Trong đó  huyện/ thị/ thành phố có Nhà thư viện</t>
  </si>
  <si>
    <t xml:space="preserve"> Tổng số xã, phường, thị trấn</t>
  </si>
  <si>
    <t xml:space="preserve">Xã, phường, TT</t>
  </si>
  <si>
    <t xml:space="preserve"> Số xã, phường, thị trấn có Nhà văn hóa, thể thao</t>
  </si>
  <si>
    <t xml:space="preserve"> Tỷ lệ xã, phường có nhà VH-TT</t>
  </si>
  <si>
    <t xml:space="preserve"> Số sân thể thao phổ thông cấp xã</t>
  </si>
  <si>
    <t xml:space="preserve">Sân TT</t>
  </si>
  <si>
    <t xml:space="preserve"> Tỷ lệ xã, phường có sân thể thao phổ thông</t>
  </si>
  <si>
    <t xml:space="preserve"> Số phòng tập phổ thông cấp xã</t>
  </si>
  <si>
    <t xml:space="preserve">Phòng tập</t>
  </si>
  <si>
    <t xml:space="preserve"> Tỷ lệ xã, phường có phòng tập phổ thông</t>
  </si>
  <si>
    <t xml:space="preserve"> Số thôn, bản, tổ dân phố có nhà văn hóa và điểm sinh hoạt cộng đồng </t>
  </si>
  <si>
    <t xml:space="preserve">Thôn, bản</t>
  </si>
  <si>
    <t xml:space="preserve"> Tỷ lệ thôn, bản, tổ dân phố có nhà văn hóa và điểm sinh hoạt cộng đồng </t>
  </si>
  <si>
    <t xml:space="preserve"> Sân bóng đá mini tại thôn, bản</t>
  </si>
  <si>
    <t xml:space="preserve">Sân</t>
  </si>
  <si>
    <t xml:space="preserve"> Tỷ lệ thôn, bản có sân bóng đá mini</t>
  </si>
  <si>
    <t xml:space="preserve"> Bảo tồn di sản văn hóa</t>
  </si>
  <si>
    <t xml:space="preserve">Số di sản văn hóa phi vật thể được lập hồ sơ khoa học đề nghị đưa vào Danh mục DSVH phi vật thể quốc gia </t>
  </si>
  <si>
    <t xml:space="preserve">DSVH</t>
  </si>
  <si>
    <t xml:space="preserve">Số di sản văn hóa phi vật thể được đưa vào Danh mục DSVH phi vật thể quốc gia</t>
  </si>
  <si>
    <t xml:space="preserve">Số di sản văn hóa phi vật thể được lập hồ sơ khoa học trình UNESCO đề nghị công nhận là di sản văn hóa phi vật thể đại diện của nhân loại</t>
  </si>
  <si>
    <t xml:space="preserve"> Số loại hình văn hóa phi vật thể của các dân tộc thiểu số được bảo tồn hàng năm</t>
  </si>
  <si>
    <t xml:space="preserve">Loại hình</t>
  </si>
  <si>
    <t xml:space="preserve">Tỷ lệ các dân tộc được kiểm kê, đánh giá về di sản văn hóa</t>
  </si>
  <si>
    <t xml:space="preserve">Tỷ lệ các dân tộc có các giá trị di sản văn hóa, tiêu biểu, đại diện được bảo tồn, phát huy</t>
  </si>
  <si>
    <t xml:space="preserve"> Số lượt khách đến tham quan bảo tàng và các điểm di tích</t>
  </si>
  <si>
    <t xml:space="preserve">Lượt người</t>
  </si>
  <si>
    <t xml:space="preserve"> Trong đó, lượt khách quốc tế</t>
  </si>
  <si>
    <t xml:space="preserve"> Tổng số hiện vật có trong bảo tàng đến cuối kỳ báo cáo</t>
  </si>
  <si>
    <t xml:space="preserve">Hiện vật</t>
  </si>
  <si>
    <t xml:space="preserve"> Số hiện vật mới được sưu tầm bổ sung mới trong kỳ </t>
  </si>
  <si>
    <t xml:space="preserve"> Số di tích lịch sử được xếp hạng đến cuối kỳ báo cáo</t>
  </si>
  <si>
    <t xml:space="preserve">Di tích</t>
  </si>
  <si>
    <t xml:space="preserve"> Trong đó, số di tích mới được xếp hạng trong kì</t>
  </si>
  <si>
    <t xml:space="preserve"> Lĩnh vực Thể dục, thể thao</t>
  </si>
  <si>
    <t xml:space="preserve"> Thể thao quần chúng</t>
  </si>
  <si>
    <t xml:space="preserve"> Số người tham gia luyện tập thường xuyên ít nhất 01 môn thể thao</t>
  </si>
  <si>
    <t xml:space="preserve"> Tỷ lệ người tham gia luyện tập thường xuyên  ít nhất 01 môn thể thao trong tổng dân số toàn tỉnh</t>
  </si>
  <si>
    <t xml:space="preserve">Số gia đình thể thao</t>
  </si>
  <si>
    <t xml:space="preserve">Gia đình</t>
  </si>
  <si>
    <t xml:space="preserve">Tỷ lệ gia đình thể thao trong tổng số hộ gia đình toàn tỉnh</t>
  </si>
  <si>
    <t xml:space="preserve">22,1</t>
  </si>
  <si>
    <t xml:space="preserve">16,0</t>
  </si>
  <si>
    <t xml:space="preserve">15,4</t>
  </si>
  <si>
    <t xml:space="preserve">16,1</t>
  </si>
  <si>
    <t xml:space="preserve">15,7</t>
  </si>
  <si>
    <t xml:space="preserve">15,2</t>
  </si>
  <si>
    <t xml:space="preserve">16,4</t>
  </si>
  <si>
    <t xml:space="preserve">15,6</t>
  </si>
  <si>
    <t xml:space="preserve">13,8</t>
  </si>
  <si>
    <t xml:space="preserve">11,0</t>
  </si>
  <si>
    <t xml:space="preserve"> Số câu lạc bộ thể thao cơ sở</t>
  </si>
  <si>
    <t xml:space="preserve"> Thể thao thành tích cao</t>
  </si>
  <si>
    <t xml:space="preserve"> Số VĐV đạt đẳng cấp kiện tướng QG</t>
  </si>
  <si>
    <t xml:space="preserve">VĐV</t>
  </si>
  <si>
    <t xml:space="preserve"> Số VĐV đạt cấp I QG</t>
  </si>
  <si>
    <t xml:space="preserve"> Số huy chương các loại đạt được trong năm</t>
  </si>
  <si>
    <t xml:space="preserve">HC</t>
  </si>
  <si>
    <t xml:space="preserve">Tham gia giải thi đấu TDTT thành tích cao  </t>
  </si>
  <si>
    <t xml:space="preserve">Giải</t>
  </si>
  <si>
    <t xml:space="preserve"> Trong đó: Giải thi đấu TDTT do tỉnh tổ chức </t>
  </si>
  <si>
    <t xml:space="preserve"> Số Vận động viên được đào tạo </t>
  </si>
  <si>
    <t xml:space="preserve"> Tr. Đó: - Tuyến I - Tập trung</t>
  </si>
  <si>
    <t xml:space="preserve">              - Tuyến II - Bán tập trung</t>
  </si>
  <si>
    <t xml:space="preserve"> Lĩnh vực Du lịch</t>
  </si>
  <si>
    <t xml:space="preserve"> Số lượt khách du lịch đến Điện Biên</t>
  </si>
  <si>
    <t xml:space="preserve">1.000 Lượt người</t>
  </si>
  <si>
    <t xml:space="preserve"> Tr.đó: Số lượt khách khách Quốc tế</t>
  </si>
  <si>
    <t xml:space="preserve"> Thu nhập XH từ hoạt động du lịch</t>
  </si>
  <si>
    <t xml:space="preserve"> Số ngày lưu trú bình quân của khách nội địa</t>
  </si>
  <si>
    <t xml:space="preserve">Ngày</t>
  </si>
  <si>
    <t xml:space="preserve">2,3</t>
  </si>
  <si>
    <t xml:space="preserve">2,4</t>
  </si>
  <si>
    <t xml:space="preserve"> Số ngày lưu trú bình quân của khách quốc tế:</t>
  </si>
  <si>
    <t xml:space="preserve"> Số bản đủ tiêu chuẩn đón khách du lịch với sự đa dạng của các dân tộc</t>
  </si>
  <si>
    <t xml:space="preserve"> Tr.đó: Số bản đủ tiêu chuẩn đón khách du lịch quốc tế</t>
  </si>
  <si>
    <t xml:space="preserve">Tổng số xã toàn tỉnh</t>
  </si>
  <si>
    <t xml:space="preserve">Số thôn bản toàn tỉnh</t>
  </si>
  <si>
    <t xml:space="preserve">Số gia đình toàn tỉnh</t>
  </si>
  <si>
    <t xml:space="preserve">Dân số toàn tỉnh</t>
  </si>
  <si>
    <t xml:space="preserve">Biểu số 4</t>
  </si>
  <si>
    <t xml:space="preserve">CÁC CHỈ TIÊU MÔI TRƯỜNG VÀ PHÁT TRIỂN BỀN VỮNG 2017</t>
  </si>
  <si>
    <t xml:space="preserve">(Phòng chịu trách nhiệm vào số liệu)</t>
  </si>
  <si>
    <t xml:space="preserve">10=9/7</t>
  </si>
  <si>
    <t xml:space="preserve">Phòng Công nghiệp</t>
  </si>
  <si>
    <t xml:space="preserve">Tỷ lệ chất thải rắn ở đô thị được thu gom</t>
  </si>
  <si>
    <t xml:space="preserve">Số cơ sở gây ô nhiễm môi trường nghiêm trọng được xử lý  (*)</t>
  </si>
  <si>
    <t xml:space="preserve">Số khu công nghiệp, khu chế xuất đang hoạt động</t>
  </si>
  <si>
    <t xml:space="preserve">Khu</t>
  </si>
  <si>
    <t xml:space="preserve">Số khu công nghiệp, khu chế xuất đang hoạt động có hệ thống xử lý nước thải tập trung đạt tiêu chuẩn môi trường</t>
  </si>
  <si>
    <t xml:space="preserve">Tỷ lệ khu công nghiệp, khu chế xuất đang hoạt động có hệ thống xử lý nước thải tập trung đạt tiêu chuẩn môi trường</t>
  </si>
  <si>
    <t xml:space="preserve">Ghi chú: (*) Giai đoạn 2011-2015 thực hiện theo Quyết định số 64/2003/QĐ-TTg; giai đoạn 2016-2020 thực hiện theo Quyết định số 1788/QĐ-TTg ngày 01/10/2013 của Thủ tướng Chính phủ</t>
  </si>
  <si>
    <t xml:space="preserve">Biểu số 5</t>
  </si>
  <si>
    <t xml:space="preserve">CÁC CHỈ TIÊU PHÁT TRIỂN DOANH NGHIỆP VÀ KINH TẾ TẬP THỂ 2017</t>
  </si>
  <si>
    <t xml:space="preserve">(Kèm theo Báo cáo số:       /BC-UBND ngày    /11/2016 của UBND tỉnh)</t>
  </si>
  <si>
    <t xml:space="preserve">PHÁT TRIỂN DOANH NGHIỆP</t>
  </si>
  <si>
    <t xml:space="preserve">Doanh nghiệp 100% vốn nhà nước (DNNN)</t>
  </si>
  <si>
    <t xml:space="preserve">Số lượng doanh nghiệp</t>
  </si>
  <si>
    <t xml:space="preserve">Doanh nghiệp</t>
  </si>
  <si>
    <t xml:space="preserve">Tổng vốn chủ sở hữu tại doanh nghiệp</t>
  </si>
  <si>
    <t xml:space="preserve">Nộp ngân sách nhà nước</t>
  </si>
  <si>
    <t xml:space="preserve">Tổng lợi nhuận</t>
  </si>
  <si>
    <t xml:space="preserve">Hình thức sắp xếp doanh nghiệp</t>
  </si>
  <si>
    <t xml:space="preserve">- Số doanh nghiệp giữ nguyên 100% vốn nhà nước</t>
  </si>
  <si>
    <t xml:space="preserve">- Số doanh nghiệp thực hiện cổ phần hóa</t>
  </si>
  <si>
    <t xml:space="preserve">- Số doanh nghiệp sắp xếp theo hình thức khác (bán, hợp nhất, sáp nhập,…)</t>
  </si>
  <si>
    <t xml:space="preserve">Doanh nghiệp ngoài nhà nước</t>
  </si>
  <si>
    <t xml:space="preserve">Số doanh nghiệp đang hoạt động (lũy kế đến kỳ báo cáo)</t>
  </si>
  <si>
    <t xml:space="preserve">Trong đó: Số doanh nghiệp có phần vốn của nhà nước</t>
  </si>
  <si>
    <t xml:space="preserve">Số doanh nghiệp tư nhân trong nước đăng ký thành lập mới</t>
  </si>
  <si>
    <t xml:space="preserve">Tổng số vốn đăng ký của doanh nghiệp tư nhân trong nước</t>
  </si>
  <si>
    <t xml:space="preserve">Trong đó: Tổng vốn nhà nước đầu tư tại doanh nghiệp có phần vốn của nhà nước</t>
  </si>
  <si>
    <t xml:space="preserve">Số doanh nghiệp giải thể, ngừng hoạt động</t>
  </si>
  <si>
    <t xml:space="preserve">Số doanh nghiệp kinh doanh có lãi</t>
  </si>
  <si>
    <t xml:space="preserve">Số doanh nghiệp kinh doanh lỗ</t>
  </si>
  <si>
    <t xml:space="preserve">Tổng số lao động trong doanh nghiệp</t>
  </si>
  <si>
    <t xml:space="preserve">Thu nhập bình quân người lao động</t>
  </si>
  <si>
    <t xml:space="preserve">Tổng vốn đầu tư thực hiện</t>
  </si>
  <si>
    <t xml:space="preserve">Trong đó: Tổng vốn đầu tư thực hiện của doanh nghiệp có vốn nhà nước</t>
  </si>
  <si>
    <t xml:space="preserve">Tổng doanh thu</t>
  </si>
  <si>
    <t xml:space="preserve">Tổng tài sản</t>
  </si>
  <si>
    <t xml:space="preserve">Tổng vốn chủ sở hữu</t>
  </si>
  <si>
    <t xml:space="preserve">Tổng lỗ</t>
  </si>
  <si>
    <t xml:space="preserve">Tổng đóng góp ngân sách nhà nước</t>
  </si>
  <si>
    <t xml:space="preserve">Tổng ngân sách nhà nước hỗ trợ doanh nghiệp nhỏ và vừa</t>
  </si>
  <si>
    <t xml:space="preserve">PHÁT TRIỂN KINH TẾ TẬP THỂ</t>
  </si>
  <si>
    <t xml:space="preserve">Hợp tác xã</t>
  </si>
  <si>
    <t xml:space="preserve">Tổng số  hợp tác xã</t>
  </si>
  <si>
    <t xml:space="preserve">Số hợp tác xã thành lập mới</t>
  </si>
  <si>
    <t xml:space="preserve">Số hợp tác xã giải thể</t>
  </si>
  <si>
    <t xml:space="preserve">Tổng số thành viên hợp tác xã</t>
  </si>
  <si>
    <t xml:space="preserve">Tổng số lao động trong hợp tác xã</t>
  </si>
  <si>
    <t xml:space="preserve">Trong đó: Số lao động là thành viên hợp tác xã</t>
  </si>
  <si>
    <t xml:space="preserve">Liên hiệp hợp tác xã</t>
  </si>
  <si>
    <t xml:space="preserve">Tổng số liên hiệp hợp tác xã</t>
  </si>
  <si>
    <t xml:space="preserve">Trong đó: Số liên hiệp hợp tác xã thành lập mới</t>
  </si>
  <si>
    <t xml:space="preserve">Tổ hợp tác </t>
  </si>
  <si>
    <t xml:space="preserve">Tổng số tổ hợp tác</t>
  </si>
  <si>
    <t xml:space="preserve">Tổ hợp tác</t>
  </si>
  <si>
    <t xml:space="preserve">Trong đó: Số tổ hợp tác đăng ký chứng thực</t>
  </si>
  <si>
    <t xml:space="preserve">Tổng số thành viên tổ hợp tác </t>
  </si>
  <si>
    <t xml:space="preserve">Thành viên</t>
  </si>
  <si>
    <t xml:space="preserve">Biểu số 6</t>
  </si>
  <si>
    <t xml:space="preserve">ĐẦU TƯ TRỰC TIẾP NƯỚC NGOÀI  2017</t>
  </si>
  <si>
    <t xml:space="preserve">Mã chỉ tiêu</t>
  </si>
  <si>
    <t xml:space="preserve">Tình hình thực hiện</t>
  </si>
  <si>
    <t xml:space="preserve">A1</t>
  </si>
  <si>
    <t xml:space="preserve">Vốn đầu tư thực hiện</t>
  </si>
  <si>
    <t xml:space="preserve">A2</t>
  </si>
  <si>
    <t xml:space="preserve">   Trong đó, từ nước ngoài</t>
  </si>
  <si>
    <t xml:space="preserve">A3</t>
  </si>
  <si>
    <t xml:space="preserve">Doanh thu</t>
  </si>
  <si>
    <t xml:space="preserve">A4</t>
  </si>
  <si>
    <t xml:space="preserve">Số lao động</t>
  </si>
  <si>
    <t xml:space="preserve">A5</t>
  </si>
  <si>
    <t xml:space="preserve">Nộp ngân sách</t>
  </si>
  <si>
    <r>
      <rPr>
        <b val="true"/>
        <sz val="12"/>
        <rFont val="Times New Roman"/>
        <family val="1"/>
      </rPr>
      <t xml:space="preserve">Tình hình cấp </t>
    </r>
    <r>
      <rPr>
        <b val="true"/>
        <sz val="12"/>
        <color rgb="FFDD0806"/>
        <rFont val="Times New Roman"/>
        <family val="1"/>
      </rPr>
      <t xml:space="preserve">GCNĐKĐT</t>
    </r>
  </si>
  <si>
    <t xml:space="preserve">B1</t>
  </si>
  <si>
    <t xml:space="preserve">Cấp mới</t>
  </si>
  <si>
    <t xml:space="preserve">B11</t>
  </si>
  <si>
    <t xml:space="preserve">Số dự án</t>
  </si>
  <si>
    <t xml:space="preserve">B12</t>
  </si>
  <si>
    <t xml:space="preserve">Vốn đầu tư đăng ký mới</t>
  </si>
  <si>
    <t xml:space="preserve">B2</t>
  </si>
  <si>
    <t xml:space="preserve">Điều chỉnh vốn</t>
  </si>
  <si>
    <t xml:space="preserve">B21</t>
  </si>
  <si>
    <t xml:space="preserve">Số lượt dự án điều chỉnh tăng vốn</t>
  </si>
  <si>
    <t xml:space="preserve">lượt dự án</t>
  </si>
  <si>
    <t xml:space="preserve">B22</t>
  </si>
  <si>
    <t xml:space="preserve">Vốn đầu tư điều chỉnh tăng</t>
  </si>
  <si>
    <t xml:space="preserve">B23</t>
  </si>
  <si>
    <t xml:space="preserve">Số lượt dự án điều chỉnh giảm vốn</t>
  </si>
  <si>
    <t xml:space="preserve">B24</t>
  </si>
  <si>
    <t xml:space="preserve">Vốn đầu tư điều chỉnh giảm</t>
  </si>
  <si>
    <t xml:space="preserve">B3</t>
  </si>
  <si>
    <t xml:space="preserve">Vốn đăng ký cấp mới và tăng thêm</t>
  </si>
  <si>
    <t xml:space="preserve">Tình hình thu hồi GCNĐT</t>
  </si>
  <si>
    <t xml:space="preserve">(*)</t>
  </si>
  <si>
    <t xml:space="preserve">C1</t>
  </si>
  <si>
    <t xml:space="preserve">C2</t>
  </si>
  <si>
    <t xml:space="preserve">Vốn đăng ký</t>
  </si>
  <si>
    <t xml:space="preserve">Tình hình tiếp nhận</t>
  </si>
  <si>
    <t xml:space="preserve">D1</t>
  </si>
  <si>
    <t xml:space="preserve">Số dự án tiếp nhận</t>
  </si>
  <si>
    <t xml:space="preserve">D2</t>
  </si>
  <si>
    <t xml:space="preserve">Vốn đăng ký của các dự án tiếp nhận</t>
  </si>
  <si>
    <t xml:space="preserve">Trong đó, đã cấp GCNĐT</t>
  </si>
  <si>
    <t xml:space="preserve">D3</t>
  </si>
  <si>
    <t xml:space="preserve">D4</t>
  </si>
  <si>
    <t xml:space="preserve">Chưa cấp</t>
  </si>
  <si>
    <t xml:space="preserve">D5</t>
  </si>
  <si>
    <t xml:space="preserve">D6</t>
  </si>
  <si>
    <t xml:space="preserve">Vốn đăng ký </t>
  </si>
  <si>
    <t xml:space="preserve">Biểu số 7</t>
  </si>
  <si>
    <t xml:space="preserve">DANH MỤC CÁC DỰ ÁN QUY HOẠCH 2017</t>
  </si>
  <si>
    <t xml:space="preserve">Đơn vị: Triệu đồng</t>
  </si>
  <si>
    <t xml:space="preserve">Nội dung Đề án</t>
  </si>
  <si>
    <t xml:space="preserve">Cấp phê duyệt</t>
  </si>
  <si>
    <t xml:space="preserve">Thời gian bắt đầu - kết thúc</t>
  </si>
  <si>
    <t xml:space="preserve">Tổng dự toán được duyệt</t>
  </si>
  <si>
    <t xml:space="preserve">Vốn trong nước</t>
  </si>
  <si>
    <t xml:space="preserve">Vốn nước ngoài</t>
  </si>
  <si>
    <t xml:space="preserve">TỔNG SỐ</t>
  </si>
  <si>
    <t xml:space="preserve">Dự án quy hoạch chuyển tiếp:</t>
  </si>
  <si>
    <t xml:space="preserve">Rà soát quy hoạch tổng thể phát triển kinh tế - xã hội tỉnh Điện Biên đến năm 2020, tầm nhìn đến năm 2030.</t>
  </si>
  <si>
    <t xml:space="preserve">Thủ tướng chính phủ</t>
  </si>
  <si>
    <t xml:space="preserve">2013-2017</t>
  </si>
  <si>
    <t xml:space="preserve">Quy hoạch tổng thể phát triển kinh tế - xã hội huyện Nậm Pồ giai đoạn 2015-2020, tầm nhìn đến năm 2030</t>
  </si>
  <si>
    <t xml:space="preserve">UBND tỉnh Điện Biên</t>
  </si>
  <si>
    <t xml:space="preserve">2014-2016</t>
  </si>
  <si>
    <t xml:space="preserve">Dự án rà soát, điều chỉnh quy hoạch tổng thể Phát triển thủy lợi giai đoạn 2015-2025, định hướng đến năm 2035</t>
  </si>
  <si>
    <t xml:space="preserve">2015-2016</t>
  </si>
  <si>
    <t xml:space="preserve">Dự án Quy hoạch tổng thể phát triển thủy sản tỉnh Điện Biên giai đoạn 2016-2025, định hướng đến năm 2030</t>
  </si>
  <si>
    <t xml:space="preserve">2016-2017</t>
  </si>
  <si>
    <t xml:space="preserve">Dự án: Quy hoạch tiêu thoát lũ khu vực lòng chảo Điện Biên đến năm 2025, định hướng đến năm 2035</t>
  </si>
  <si>
    <t xml:space="preserve"> Dự án quy hoạch tài nguyên nước tỉnh Điện Biên đến năm 2025, tầm nhìn đến năm 2035</t>
  </si>
  <si>
    <t xml:space="preserve">Dự án Điều chỉnh quy hoạch sử dụng đất đến năm 2020 và kế hoạch sử dụng đất kỳ cuối (2016-2020) tỉnh Điện Biên</t>
  </si>
  <si>
    <t xml:space="preserve">Thủ tướng Chính phủ</t>
  </si>
  <si>
    <t xml:space="preserve">Quy hoạch  phát triển công nghiệp tỉnh Điện Biên giai đoạn 2016-2025, định hướng đến 2030.  </t>
  </si>
  <si>
    <t xml:space="preserve">Quy hoạch phát điện lực tỉnh Điện Biên giai đoạn 2016-2025, định hướng đến 2035.  </t>
  </si>
  <si>
    <t xml:space="preserve">Điều chỉnh Quy hoạch phát triển bưu chính, viễn thông và công nghệ thông tin tỉnh Điện Biên giai đoạn đến năm 2020.</t>
  </si>
  <si>
    <t xml:space="preserve">Điều chỉnh, bổ sung cục bộ quy hoạch các điểm đấu nối vào quốc lộ qua địa bàn tỉnh Điện Biên giai đoạn 2011-2020</t>
  </si>
  <si>
    <t xml:space="preserve">Quy hoạch phát triển vận tải hành khách bằng xe taxi, xe buýt và mạng lưới tuyến vận tải hành khách cố định nội tỉnh trên địa bàn tỉnh Điện Biên đến năm 2025, định hướng đến năm 2030</t>
  </si>
  <si>
    <t xml:space="preserve">Dự án quy hoạch chi tiết tỷ lệ 1/500 đô
thị Thị trấn Mường Chà</t>
  </si>
  <si>
    <t xml:space="preserve">UBND huyện Mường Chà</t>
  </si>
  <si>
    <t xml:space="preserve">Lập quy hoạch chi tiết Thị Trấn Điện Biên Đông</t>
  </si>
  <si>
    <t xml:space="preserve">Quy hoạch chi tiết xây dựng tỷ lệ 1//500khu trung tâm thị trấn Tuần Giáo </t>
  </si>
  <si>
    <t xml:space="preserve">UBND huyện Tuần Giáo </t>
  </si>
  <si>
    <t xml:space="preserve">2015-2017</t>
  </si>
  <si>
    <t xml:space="preserve">Quy hoạch thể dục thể thao tỉnh Điên Biên GĐ 2015-2025 và định hướng đén năm 2030</t>
  </si>
  <si>
    <t xml:space="preserve">Quy hoạch chi tiết tỷ lệ 1/500 khu đất xây dựng tượng đài TNXP và trạm dừng nghỉ trên quốc lố 6</t>
  </si>
  <si>
    <t xml:space="preserve">Quy hoạch phát triển sự nghiệp giáo dục và đào tạo tỉnh Điện Biên giai đoạn 2016-2025 định hướng đến 2030</t>
  </si>
  <si>
    <t xml:space="preserve">Dự án quy hoạch triển khai mới:</t>
  </si>
  <si>
    <t xml:space="preserve">Quy hoạch phát triển cây mắc ca đến năm 2025, định hướng đế năm 2030 trên địa bàn tỉnh Điện Biên (dự kiến chưa phê duyệt dự toán)</t>
  </si>
  <si>
    <t xml:space="preserve">Rà soát điều chỉnh quy hoạch 3 loại rừng tỉnh Điện Biên đến năm 2025, định hướng đến năm 2030</t>
  </si>
  <si>
    <t xml:space="preserve">Quy hoạch phát triển kinh doanh Khí giai đoạn 2017 - 2020, có xét đến năm 2025.*</t>
  </si>
  <si>
    <t xml:space="preserve">2017 - 2018</t>
  </si>
  <si>
    <r>
      <rPr>
        <b val="true"/>
        <sz val="12"/>
        <rFont val="Times New Roman"/>
        <family val="1"/>
      </rPr>
      <t xml:space="preserve">Ghi chú:</t>
    </r>
    <r>
      <rPr>
        <sz val="12"/>
        <rFont val="Times New Roman"/>
        <family val="1"/>
      </rPr>
      <t xml:space="preserve"> Tập trung vào điều chỉnh các quy hoạch tổng thể phát triển kinh tế - xã hội đến năm 2020 cho phù hợp với thực tiễn triển khai thực hiện quy hoạch. Hạn chế triển khai lập mới quy hoạch, trừ trường hợp thực sự cần thiết và cấp bách.</t>
    </r>
  </si>
  <si>
    <t xml:space="preserve">Biểu 08</t>
  </si>
  <si>
    <t xml:space="preserve">BIỂU CHỈ TIÊU PHÁT TRIỂN NGÀNH THÔNG TIN VÀ TRUYỀN THÔNG TỈNH ĐIỆN BIÊN NĂM 2017</t>
  </si>
  <si>
    <t xml:space="preserve">Các chỉ tiêu</t>
  </si>
  <si>
    <t xml:space="preserve">So sánh %</t>
  </si>
  <si>
    <t xml:space="preserve">TX. Mường Lay</t>
  </si>
  <si>
    <t xml:space="preserve">Bưu chính - Viễn thông</t>
  </si>
  <si>
    <t xml:space="preserve">Bưu chính</t>
  </si>
  <si>
    <t xml:space="preserve">Số xã có điểm bưu điện văn hóa xã</t>
  </si>
  <si>
    <t xml:space="preserve">Tỷ lệ xã có điểm bưu điện văn hóa xã</t>
  </si>
  <si>
    <t xml:space="preserve">Số dân phục vụ bình quân</t>
  </si>
  <si>
    <t xml:space="preserve">Người/điểm</t>
  </si>
  <si>
    <t xml:space="preserve">Bán kính phục vụ bình quân</t>
  </si>
  <si>
    <t xml:space="preserve">Km/điểm</t>
  </si>
  <si>
    <t xml:space="preserve">Tổng doanh thu dịch vụ bưu chính</t>
  </si>
  <si>
    <t xml:space="preserve">Viễn thông</t>
  </si>
  <si>
    <t xml:space="preserve">Tổng số thuê bao điện thoại</t>
  </si>
  <si>
    <t xml:space="preserve">Thuê bao</t>
  </si>
  <si>
    <t xml:space="preserve">Số thuê bao điện thoại trung bình 100 dân</t>
  </si>
  <si>
    <t xml:space="preserve">Máy/100 dân</t>
  </si>
  <si>
    <t xml:space="preserve">Số trạm thu phát sóng thông tin di động (BTS)</t>
  </si>
  <si>
    <t xml:space="preserve">Số xã, phường, TT có trạm thông tin di động 3G</t>
  </si>
  <si>
    <t xml:space="preserve">Số tuyến truyền dẫn quang liên tỉnh</t>
  </si>
  <si>
    <t xml:space="preserve">Tuyến</t>
  </si>
  <si>
    <t xml:space="preserve">Số tuyến truyền dẫn quang nội tỉnh</t>
  </si>
  <si>
    <t xml:space="preserve">Tổng chiều dài tuyến cáp các loại</t>
  </si>
  <si>
    <t xml:space="preserve">Km</t>
  </si>
  <si>
    <t xml:space="preserve">Tổng chiều dài tuyến cáp ngầm</t>
  </si>
  <si>
    <t xml:space="preserve">Tỷ lệ ngầm hóa mạng ngoại vi các tuyến</t>
  </si>
  <si>
    <t xml:space="preserve">Tổng doanh thu dịch vụ viễn thông</t>
  </si>
  <si>
    <t xml:space="preserve">Internet</t>
  </si>
  <si>
    <t xml:space="preserve">Số thuê bao internet</t>
  </si>
  <si>
    <t xml:space="preserve">Số thuê bao internet trung bình 100 dân</t>
  </si>
  <si>
    <t xml:space="preserve">Thuê bao/100 dân</t>
  </si>
  <si>
    <t xml:space="preserve">Số xã, phường, thị trấn được kết nối internet băng thông rộng</t>
  </si>
  <si>
    <t xml:space="preserve">Tỷ lệ xã, phường, thị trấn được kết nối internet băng thông rộng</t>
  </si>
  <si>
    <t xml:space="preserve">Tổng doanh thu dịch vụ internet</t>
  </si>
  <si>
    <t xml:space="preserve">Báo chí- xuất bản, Phát thanh - Truyền hình</t>
  </si>
  <si>
    <t xml:space="preserve">Báo chí - Xuất bản</t>
  </si>
  <si>
    <t xml:space="preserve">Số đầu sách, báo, tạp chí, băng đĩa (audio, video, trừ phim) xuất bản</t>
  </si>
  <si>
    <t xml:space="preserve">Loại</t>
  </si>
  <si>
    <t xml:space="preserve">Số bản sách, báo, tạp chí, băng đĩa (audio, video, trừ phim) xuất bản</t>
  </si>
  <si>
    <t xml:space="preserve">Số lượng sách, báo, tạp chí, băng đĩa địa phương bình quân</t>
  </si>
  <si>
    <t xml:space="preserve">Bản/người/năm</t>
  </si>
  <si>
    <t xml:space="preserve">1,09</t>
  </si>
  <si>
    <t xml:space="preserve">Doanh thu hoạt động in, phát hành</t>
  </si>
  <si>
    <t xml:space="preserve">Phát thanh</t>
  </si>
  <si>
    <t xml:space="preserve">Tổng số giờ tiếp, phát sóng phát thanh TW</t>
  </si>
  <si>
    <t xml:space="preserve">Giờ/năm</t>
  </si>
  <si>
    <t xml:space="preserve">Số giờ phát, tiếp sóng phát thanh địa phương</t>
  </si>
  <si>
    <t xml:space="preserve">Số giờ phát, tiếp sóng phát thanh tiếng dân tộc địa phương</t>
  </si>
  <si>
    <t xml:space="preserve">Tỷ lệ giờ phát, tiếp sóng phát thanh tiếng dân tộc địa phương </t>
  </si>
  <si>
    <t xml:space="preserve">Số Đài Truyền thanh không dây</t>
  </si>
  <si>
    <t xml:space="preserve">Đài</t>
  </si>
  <si>
    <t xml:space="preserve">Số xã, phường có Đài truyền thanh không dây</t>
  </si>
  <si>
    <t xml:space="preserve">Tỷ lệ xã, phường có Đài truyền thanh không dây</t>
  </si>
  <si>
    <t xml:space="preserve">Số hộ nghe được Đài Tiếng nói Việt Nam</t>
  </si>
  <si>
    <t xml:space="preserve">Tỷ lệ hộ nghe được Đài Tiếng nói Việt Nam</t>
  </si>
  <si>
    <t xml:space="preserve">Số xã, phường được phủ sóng truyền thanh địa phương</t>
  </si>
  <si>
    <t xml:space="preserve">Tỷ lệ xã, phường được phủ sóng truyền thanh địa phương</t>
  </si>
  <si>
    <t xml:space="preserve">Số hộ nghe được Đài phát thanh địa phương</t>
  </si>
  <si>
    <t xml:space="preserve">Tỷ lệ hộ nghe được đài phát thanh địa phương</t>
  </si>
  <si>
    <t xml:space="preserve">Truyền hình</t>
  </si>
  <si>
    <t xml:space="preserve">Số giờ tiếp, phát sóng truyền hình TW</t>
  </si>
  <si>
    <t xml:space="preserve">Số giờ phát sóng, tiếp sóng truyền hình địa phương</t>
  </si>
  <si>
    <t xml:space="preserve">Số hộ xem được Đài Truyền hình Việt Nam</t>
  </si>
  <si>
    <t xml:space="preserve">Tỷ lệ hộ xem được Đài Truyền hình Việt Nam</t>
  </si>
  <si>
    <t xml:space="preserve">Số xã, phường được phủ sóng truyền hình tỉnh</t>
  </si>
  <si>
    <t xml:space="preserve">Tỷ lệ xã, phường được phủ sóng truyền hình tỉnh</t>
  </si>
  <si>
    <t xml:space="preserve">Số hộ xem được đài truyền hình địa phương</t>
  </si>
  <si>
    <t xml:space="preserve">Tỷ lệ hộ xem được đài truyền hình địa phương</t>
  </si>
  <si>
    <t xml:space="preserve">Công nghệ thông tin</t>
  </si>
  <si>
    <t xml:space="preserve">Tổng số máy tính tại cơ quan, đơn vị (máy chủ, trạm, xách tay)</t>
  </si>
  <si>
    <t xml:space="preserve">Chiếc</t>
  </si>
  <si>
    <t xml:space="preserve">Máy chủ: 99</t>
  </si>
  <si>
    <t xml:space="preserve">Máy chủ: 96</t>
  </si>
  <si>
    <t xml:space="preserve">Máy trạm: 2400</t>
  </si>
  <si>
    <t xml:space="preserve">Máy trạm: 2410</t>
  </si>
  <si>
    <t xml:space="preserve">Máy trạm: 2450</t>
  </si>
  <si>
    <t xml:space="preserve">Tỷ lệ cán bộ, công chức tại các cơ quan chuyên môn được trang bị máy tính</t>
  </si>
  <si>
    <t xml:space="preserve">Tỉnh: 100</t>
  </si>
  <si>
    <t xml:space="preserve">Tỉnh: 95</t>
  </si>
  <si>
    <t xml:space="preserve">Huyện: 90</t>
  </si>
  <si>
    <t xml:space="preserve">Huyện: 95</t>
  </si>
  <si>
    <t xml:space="preserve">Huyện: 100</t>
  </si>
  <si>
    <t xml:space="preserve">xã: 60</t>
  </si>
  <si>
    <t xml:space="preserve">xã: 45</t>
  </si>
  <si>
    <t xml:space="preserve">xã: 50</t>
  </si>
  <si>
    <t xml:space="preserve">Tỷ lệ máy tính có kết nối Internet</t>
  </si>
  <si>
    <t xml:space="preserve">Tỉnh: 90</t>
  </si>
  <si>
    <t xml:space="preserve">xã: 85</t>
  </si>
  <si>
    <t xml:space="preserve">Tỷ lệ cán bộ, công chức được cấp và thường xuyên sử dụng phần mềm quản lý văn bản và điều hành</t>
  </si>
  <si>
    <t xml:space="preserve">Tỷ lệ cán bộ, công chức thường xuyên sử dụng thư điện tử trong công việc</t>
  </si>
  <si>
    <t xml:space="preserve">Tỉnh: 85</t>
  </si>
  <si>
    <t xml:space="preserve">Huyện: 80</t>
  </si>
  <si>
    <t xml:space="preserve">xã: 35</t>
  </si>
</sst>
</file>

<file path=xl/styles.xml><?xml version="1.0" encoding="utf-8"?>
<styleSheet xmlns="http://schemas.openxmlformats.org/spreadsheetml/2006/main">
  <numFmts count="103">
    <numFmt numFmtId="164" formatCode="General"/>
    <numFmt numFmtId="165" formatCode="_-\$* #,##0_-;&quot;-$&quot;* #,##0_-;_-\$* \-_-;_-@_-"/>
    <numFmt numFmtId="166" formatCode="0"/>
    <numFmt numFmtId="167" formatCode="\\#,##0.00;[RED]&quot;\\\\\\-&quot;#,##0.00"/>
    <numFmt numFmtId="168" formatCode="0\.000%"/>
    <numFmt numFmtId="169" formatCode="\\#,##0;[RED]&quot;\\-&quot;#,##0"/>
    <numFmt numFmtId="170" formatCode="###,0\.00&quot; F&quot;;[RED]\-###,0\.00&quot; F&quot;"/>
    <numFmt numFmtId="171" formatCode="[$-409]#,##0.00_);[RED]\(#,##0.00\)"/>
    <numFmt numFmtId="172" formatCode="[$-409]#,##0_);[RED]\(#,##0\)"/>
    <numFmt numFmtId="173" formatCode="_-* #,##0_-;\-* #,##0_-;_-* \-_-;_-@_-"/>
    <numFmt numFmtId="174" formatCode="_-* ###,0\.00_-;\-* ###,0\.00_-;_-* \-??_-;_-@_-"/>
    <numFmt numFmtId="175" formatCode="_(\$* #,##0_);_(\$* \(#,##0\);_(\$* \-_);_(@_)"/>
    <numFmt numFmtId="176" formatCode="_-* #,##0.00_-;\-* #,##0.00_-;_-* \-??_-;_-@_-"/>
    <numFmt numFmtId="177" formatCode="_-* #,##0.00\ _V_N_D_-;\-* #,##0.00\ _V_N_D_-;_-* \-??\ _V_N_D_-;_-@_-"/>
    <numFmt numFmtId="178" formatCode="_-* #,##0\ _V_N_D_-;\-* #,##0\ _V_N_D_-;_-* &quot;- &quot;_V_N_D_-;_-@_-"/>
    <numFmt numFmtId="179" formatCode=";;;"/>
    <numFmt numFmtId="180" formatCode="_-* #,##0.00&quot; F&quot;_-;\-* #,##0.00&quot; F&quot;_-;_-* \-??&quot; F&quot;_-;_-@_-"/>
    <numFmt numFmtId="181" formatCode="0.000_)"/>
    <numFmt numFmtId="182" formatCode="_(* #,##0.00_);_(* \(#,##0.00\);_(* \-??_);_(@_)"/>
    <numFmt numFmtId="183" formatCode="0.0"/>
    <numFmt numFmtId="184" formatCode="_-* #,##0.00\ _₫_-;\-* #,##0.00\ _₫_-;_-* \-??\ _₫_-;_-@_-"/>
    <numFmt numFmtId="185" formatCode="0.000000000"/>
    <numFmt numFmtId="186" formatCode="\$#,##0.00_);[RED]&quot;($&quot;#,##0.00\)"/>
    <numFmt numFmtId="187" formatCode="_(* #,##0_);_(* \(#,##0\);_(* \-??_);_(@_)"/>
    <numFmt numFmtId="188" formatCode="0.0000"/>
    <numFmt numFmtId="189" formatCode="\$#,##0_);[RED]&quot;($&quot;#,##0\)"/>
    <numFmt numFmtId="190" formatCode="#,##0.0"/>
    <numFmt numFmtId="191" formatCode="0;[RED]0"/>
    <numFmt numFmtId="192" formatCode="#,##0&quot; þ&quot;;[RED]\-#,##0&quot; þ&quot;"/>
    <numFmt numFmtId="193" formatCode="_-\€* #,##0_-;&quot;-€&quot;* #,##0_-;_-\€* \-_-;_-@_-"/>
    <numFmt numFmtId="194" formatCode="_(\$* #,##0.00_);_(\$* \(#,##0.00\);_(\$* \-??_);_(@_)"/>
    <numFmt numFmtId="195" formatCode="_(* #,##0_);_(* \(#,##0\);_(* \-_);_(@_)"/>
    <numFmt numFmtId="196" formatCode="_(* #,##0.0_);_(* \(#,##0.0\);_(* \-??_);_(@_)"/>
    <numFmt numFmtId="197" formatCode="#,##0;\(#,##0\)"/>
    <numFmt numFmtId="198" formatCode="#,##0"/>
    <numFmt numFmtId="199" formatCode="\$#,##0\ ;&quot;($&quot;#,##0\)"/>
    <numFmt numFmtId="200" formatCode="\t0.00%"/>
    <numFmt numFmtId="201" formatCode="0.000"/>
    <numFmt numFmtId="202" formatCode="&quot;$    &quot;#,##0_);&quot;($   &quot;#,##0\)"/>
    <numFmt numFmtId="203" formatCode="&quot;$     &quot;#,##0_);&quot;($     &quot;#,##0\)"/>
    <numFmt numFmtId="204" formatCode="\t# ??/??"/>
    <numFmt numFmtId="205" formatCode="0.00"/>
    <numFmt numFmtId="206" formatCode="#."/>
    <numFmt numFmtId="207" formatCode="#,##0&quot; $&quot;_);[RED]\(#,##0&quot; $)&quot;"/>
    <numFmt numFmtId="208" formatCode="\$###,0\.00_);[RED]&quot;($&quot;###,0\.00\)"/>
    <numFmt numFmtId="209" formatCode="m/d"/>
    <numFmt numFmtId="210" formatCode="\ß#,##0;&quot;-ß&quot;#,##0"/>
    <numFmt numFmtId="211" formatCode="[$-409]#,##0_);\(#,##0\)"/>
    <numFmt numFmtId="212" formatCode="&quot;VND&quot;#,##0_);[RED]&quot;(VND&quot;#,##0\)"/>
    <numFmt numFmtId="213" formatCode="[$-409]m/d/yyyy"/>
    <numFmt numFmtId="214" formatCode="0%"/>
    <numFmt numFmtId="215" formatCode="0.00%"/>
    <numFmt numFmtId="216" formatCode="_###,###,###"/>
    <numFmt numFmtId="217" formatCode="\£#,##0;[RED]&quot;-£&quot;#,##0"/>
    <numFmt numFmtId="218" formatCode="#,##0.00&quot; F&quot;;[RED]\-#,##0.00&quot; F&quot;"/>
    <numFmt numFmtId="219" formatCode="_-* #,##0.0\ _F_-;\-* #,##0.0\ _F_-;_-* \-??\ _F_-;_-@_-"/>
    <numFmt numFmtId="220" formatCode="0.00000000000E+00;\?"/>
    <numFmt numFmtId="221" formatCode="_ * #,##0.00_)\ _$_ ;_ * \(#,##0.00&quot;) &quot;_$_ ;_ * \-??_)\ _$_ ;_ @_ "/>
    <numFmt numFmtId="222" formatCode="_-* #,##0&quot; F&quot;_-;\-* #,##0&quot; F&quot;_-;_-* &quot;- F&quot;_-;_-@_-"/>
    <numFmt numFmtId="223" formatCode="_-* #,##0.00\ _F_-;\-* #,##0.00\ _F_-;_-* \-??\ _F_-;_-@_-"/>
    <numFmt numFmtId="224" formatCode="#,##0&quot; F&quot;;[RED]\-#,##0&quot; F&quot;"/>
    <numFmt numFmtId="225" formatCode="\£#,##0;&quot;-£&quot;#,##0"/>
    <numFmt numFmtId="226" formatCode="#,##0.00&quot; F&quot;;\-#,##0.00&quot; F&quot;"/>
    <numFmt numFmtId="227" formatCode="\$#,##0_);&quot;($&quot;#,##0\)"/>
    <numFmt numFmtId="228" formatCode="_-* #,##0&quot; DM&quot;_-;\-* #,##0&quot; DM&quot;_-;_-* &quot;- DM&quot;_-;_-@_-"/>
    <numFmt numFmtId="229" formatCode="_-* #,##0.00&quot; DM&quot;_-;\-* #,##0.00&quot; DM&quot;_-;_-* \-??&quot; DM&quot;_-;_-@_-"/>
    <numFmt numFmtId="230" formatCode="_ * #,##0_ ;_ * \-#,##0_ ;_ * \-_ ;_ @_ "/>
    <numFmt numFmtId="231" formatCode="_ * #,##0.00_ ;_ * \-#,##0.00_ ;_ * \-??_ ;_ @_ "/>
    <numFmt numFmtId="232" formatCode="&quot;SFr. &quot;#,##0.00;[RED]&quot;SFr. -&quot;#,##0.00"/>
    <numFmt numFmtId="233" formatCode="_ &quot;SFr. &quot;* #,##0_ ;_ &quot;SFr. &quot;* \-#,##0_ ;_ &quot;SFr. &quot;* \-_ ;_ @_ "/>
    <numFmt numFmtId="234" formatCode="#,##0&quot; €&quot;;[RED]\-#,##0&quot; €&quot;"/>
    <numFmt numFmtId="235" formatCode="_-\€* #,##0.00_-;&quot;-€&quot;* #,##0.00_-;_-\€* \-??_-;_-@_-"/>
    <numFmt numFmtId="236" formatCode="\\#,##0.00;[RED]&quot;\-&quot;#,##0.00"/>
    <numFmt numFmtId="237" formatCode="\\#,##0;[RED]&quot;\-&quot;#,##0"/>
    <numFmt numFmtId="238" formatCode="_(* #,##0.000_);_(* \(#,##0.000\);_(* \-??_);_(@_)"/>
    <numFmt numFmtId="239" formatCode="_-* #,##0.0\ _₫_-;\-* #,##0.0\ _₫_-;_-* \-?\ _₫_-;_-@_-"/>
    <numFmt numFmtId="240" formatCode="#,##0.000"/>
    <numFmt numFmtId="241" formatCode="#,##0.00"/>
    <numFmt numFmtId="242" formatCode="_(* #,##0.00000_);_(* \(#,##0.00000\);_(* \-??_);_(@_)"/>
    <numFmt numFmtId="243" formatCode="_-* #,##0.000\ _₫_-;\-* #,##0.000\ _₫_-;_-* \-??\ _₫_-;_-@_-"/>
    <numFmt numFmtId="244" formatCode="#.#"/>
    <numFmt numFmtId="245" formatCode="#.##"/>
    <numFmt numFmtId="246" formatCode="@"/>
    <numFmt numFmtId="247" formatCode="General"/>
    <numFmt numFmtId="248" formatCode="_(* #,##0.000000_);_(* \(#,##0.000000\);_(* \-??_);_(@_)"/>
    <numFmt numFmtId="249" formatCode="_(* #,##0.00_);_(* \(#,##0.00\);_(* \-?????_);_(@_)"/>
    <numFmt numFmtId="250" formatCode="_(* #,##0.0000_);_(* \(#,##0.0000\);_(* \-??_);_(@_)"/>
    <numFmt numFmtId="251" formatCode="#,##0.0000"/>
    <numFmt numFmtId="252" formatCode="_(* #,##0.0000_);_(* \(#,##0.0000\);_(* \-????_);_(@_)"/>
    <numFmt numFmtId="253" formatCode="_(* #,##0.000_);_(* \(#,##0.000\);_(* \-???_);_(@_)"/>
    <numFmt numFmtId="254" formatCode="_(* #,##0.0_);_(* \(#,##0.0\);_(* \-?_);_(@_)"/>
    <numFmt numFmtId="255" formatCode="_(* #,##0.00_);_(* \(#,##0.00\);_(* \-?_);_(@_)"/>
    <numFmt numFmtId="256" formatCode="_-* #,##0.0_-;\-* #,##0.0_-;_-* \-??_-;_-@_-"/>
    <numFmt numFmtId="257" formatCode="[$-409]#,##0.00_);\(#,##0.00\)"/>
    <numFmt numFmtId="258" formatCode="_-* #,##0_-;\-* #,##0_-;_-* \-??_-;_-@_-"/>
    <numFmt numFmtId="259" formatCode="0.0%"/>
    <numFmt numFmtId="260" formatCode="0.0;[RED]0.0"/>
    <numFmt numFmtId="261" formatCode="0.00;[RED]0.00"/>
    <numFmt numFmtId="262" formatCode="#,##0.000000000000"/>
    <numFmt numFmtId="263" formatCode="_-* #,##0\ _₫_-;\-* #,##0\ _₫_-;_-* \-??\ _₫_-;_-@_-"/>
    <numFmt numFmtId="264" formatCode="#,##0;[RED]#,##0"/>
    <numFmt numFmtId="265" formatCode="_(* #.;_(* \(#.;_(* \-??_);_(@_ⴆ"/>
    <numFmt numFmtId="266" formatCode="0.0_);\(0.0\)"/>
  </numFmts>
  <fonts count="171">
    <font>
      <sz val="12"/>
      <name val="Times New Roman"/>
      <family val="0"/>
    </font>
    <font>
      <sz val="10"/>
      <name val="Arial"/>
      <family val="0"/>
    </font>
    <font>
      <sz val="10"/>
      <name val="Arial"/>
      <family val="0"/>
    </font>
    <font>
      <sz val="10"/>
      <name val="Arial"/>
      <family val="0"/>
    </font>
    <font>
      <sz val="12"/>
      <name val=".VnTime"/>
      <family val="2"/>
    </font>
    <font>
      <sz val="12"/>
      <name val=".VnArial Narrow"/>
      <family val="2"/>
    </font>
    <font>
      <sz val="10"/>
      <color rgb="FF000000"/>
      <name val="MS Sans Serif"/>
      <family val="2"/>
    </font>
    <font>
      <sz val="14"/>
      <name val="VnTime"/>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2"/>
      <color rgb="FFFFFFFF"/>
      <name val="Times New Roman"/>
      <family val="2"/>
      <charset val="163"/>
    </font>
    <font>
      <sz val="11"/>
      <color rgb="FFFFFFFF"/>
      <name val="Calibri"/>
      <family val="2"/>
    </font>
    <font>
      <sz val="10"/>
      <name val="???"/>
      <family val="3"/>
      <charset val="129"/>
    </font>
    <font>
      <sz val="8"/>
      <name val="Times New Roman"/>
      <family val="1"/>
    </font>
    <font>
      <sz val="11"/>
      <color rgb="FFF20884"/>
      <name val="Calibri"/>
      <family val="2"/>
      <charset val="163"/>
    </font>
    <font>
      <sz val="12"/>
      <name val="¹UAAA¼"/>
      <family val="3"/>
      <charset val="128"/>
    </font>
    <font>
      <sz val="10"/>
      <name val="MS Sans Serif"/>
      <family val="2"/>
    </font>
    <font>
      <b val="true"/>
      <sz val="10"/>
      <name val="Arial"/>
      <family val="0"/>
    </font>
    <font>
      <sz val="11"/>
      <name val="Times New Roman"/>
      <family val="0"/>
    </font>
    <font>
      <sz val="10"/>
      <name val="Times New Roman"/>
      <family val="1"/>
    </font>
    <font>
      <b val="true"/>
      <sz val="12"/>
      <name val="VNTime"/>
      <family val="2"/>
    </font>
    <font>
      <sz val="10"/>
      <name val="MS Serif"/>
      <family val="1"/>
    </font>
    <font>
      <sz val="10"/>
      <name val="Arial"/>
      <family val="2"/>
    </font>
    <font>
      <sz val="12"/>
      <name val="System"/>
      <family val="1"/>
      <charset val="129"/>
    </font>
    <font>
      <b val="true"/>
      <sz val="12"/>
      <name val="VNTimeH"/>
      <family val="2"/>
    </font>
    <font>
      <sz val="10"/>
      <color rgb="FF900000"/>
      <name val="MS Serif"/>
      <family val="1"/>
    </font>
    <font>
      <sz val="12"/>
      <name val="VNTime"/>
      <family val="2"/>
    </font>
    <font>
      <sz val="11"/>
      <color rgb="FF006411"/>
      <name val="Calibri"/>
      <family val="2"/>
      <charset val="163"/>
    </font>
    <font>
      <sz val="8"/>
      <name val="Arial"/>
      <family val="2"/>
    </font>
    <font>
      <b val="true"/>
      <sz val="12"/>
      <color rgb="FFFFFFFF"/>
      <name val="Times New Roman"/>
      <family val="0"/>
    </font>
    <font>
      <b val="true"/>
      <sz val="12"/>
      <name val="Arial"/>
      <family val="0"/>
    </font>
    <font>
      <b val="true"/>
      <sz val="12"/>
      <name val="Arial"/>
      <family val="2"/>
    </font>
    <font>
      <b val="true"/>
      <sz val="1"/>
      <color rgb="FF000000"/>
      <name val="Courier New"/>
      <family val="3"/>
    </font>
    <font>
      <b val="true"/>
      <sz val="18"/>
      <name val="Arial"/>
      <family val="2"/>
    </font>
    <font>
      <b val="true"/>
      <sz val="8"/>
      <name val="MS Sans Serif"/>
      <family val="2"/>
    </font>
    <font>
      <i val="true"/>
      <sz val="10"/>
      <name val=".VnTime"/>
      <family val="2"/>
    </font>
    <font>
      <b val="true"/>
      <sz val="10"/>
      <name val=".VnArial"/>
      <family val="2"/>
    </font>
    <font>
      <b val="true"/>
      <sz val="10"/>
      <name val=".VnTime"/>
      <family val="2"/>
    </font>
    <font>
      <b val="true"/>
      <sz val="11"/>
      <name val="Arial"/>
      <family val="0"/>
    </font>
    <font>
      <sz val="14"/>
      <name val=".VnTime"/>
      <family val="2"/>
    </font>
    <font>
      <sz val="11"/>
      <color rgb="FF993300"/>
      <name val="Calibri"/>
      <family val="2"/>
      <charset val="163"/>
    </font>
    <font>
      <sz val="7"/>
      <name val="Small Fonts"/>
      <family val="2"/>
    </font>
    <font>
      <sz val="10"/>
      <name val="VNtimes new roman"/>
      <family val="1"/>
    </font>
    <font>
      <sz val="13"/>
      <name val=".VnTime"/>
      <family val="2"/>
    </font>
    <font>
      <sz val="11"/>
      <color rgb="FF000000"/>
      <name val="Arial"/>
      <family val="2"/>
      <charset val="163"/>
    </font>
    <font>
      <sz val="12"/>
      <color rgb="FF000000"/>
      <name val="Times New Roman"/>
      <family val="2"/>
    </font>
    <font>
      <sz val="12"/>
      <name val="Times New Roman"/>
      <family val="1"/>
      <charset val="163"/>
    </font>
    <font>
      <sz val="12"/>
      <name val="Times New Roman"/>
      <family val="1"/>
    </font>
    <font>
      <sz val="11"/>
      <color rgb="FF000000"/>
      <name val="Arial"/>
      <family val="2"/>
    </font>
    <font>
      <sz val="14"/>
      <name val="Times New Roman"/>
      <family val="1"/>
      <charset val="163"/>
    </font>
    <font>
      <sz val="8"/>
      <name val="Arial"/>
      <family val="0"/>
    </font>
    <font>
      <sz val="8"/>
      <name val="MS Sans Serif"/>
      <family val="2"/>
    </font>
    <font>
      <b val="true"/>
      <sz val="12"/>
      <name val=".VnArial Narrow"/>
      <family val="2"/>
    </font>
    <font>
      <sz val="13"/>
      <name val=".VnArialH"/>
      <family val="2"/>
    </font>
    <font>
      <i val="true"/>
      <sz val="11"/>
      <name val=".VnTime"/>
      <family val="2"/>
    </font>
    <font>
      <i val="true"/>
      <sz val="12"/>
      <name val=".VnArial Narrow"/>
      <family val="2"/>
    </font>
    <font>
      <b val="true"/>
      <sz val="8"/>
      <name val=".VnTime"/>
      <family val="2"/>
    </font>
    <font>
      <sz val="10"/>
      <name val=".VnArial"/>
      <family val="2"/>
    </font>
    <font>
      <sz val="11"/>
      <name val=".VnArial Narrow"/>
      <family val="2"/>
    </font>
    <font>
      <sz val="11"/>
      <color rgb="FF63AAFE"/>
      <name val="VNI-Times"/>
      <family val="0"/>
    </font>
    <font>
      <b val="true"/>
      <sz val="8"/>
      <color rgb="FF000000"/>
      <name val="Arial"/>
      <family val="0"/>
    </font>
    <font>
      <b val="true"/>
      <i val="true"/>
      <u val="single"/>
      <sz val="12"/>
      <name val=".VnTimeH"/>
      <family val="2"/>
    </font>
    <font>
      <b val="true"/>
      <sz val="18"/>
      <color rgb="FF333399"/>
      <name val="Cambria"/>
      <family val="2"/>
    </font>
    <font>
      <b val="true"/>
      <sz val="10"/>
      <name val=".VnTimeH"/>
      <family val="2"/>
    </font>
    <font>
      <b val="true"/>
      <sz val="11"/>
      <name val=".VnTimeH"/>
      <family val="2"/>
    </font>
    <font>
      <sz val="11"/>
      <color rgb="FF993300"/>
      <name val="Calibri"/>
      <family val="2"/>
    </font>
    <font>
      <b val="true"/>
      <sz val="12"/>
      <name val=".VnTime"/>
      <family val="2"/>
    </font>
    <font>
      <sz val="9"/>
      <name val=".VnTime"/>
      <family val="2"/>
    </font>
    <font>
      <sz val="11"/>
      <color rgb="FFDD0806"/>
      <name val="Calibri"/>
      <family val="2"/>
    </font>
    <font>
      <sz val="14"/>
      <name val=".VnArial"/>
      <family val="2"/>
    </font>
    <font>
      <sz val="12"/>
      <color rgb="FF000000"/>
      <name val="¹ÙÅÁÃ¼"/>
      <family val="1"/>
      <charset val="129"/>
    </font>
    <font>
      <sz val="12"/>
      <name val="µ¸¿òÃ¼"/>
      <family val="3"/>
      <charset val="129"/>
    </font>
    <font>
      <b val="true"/>
      <sz val="11"/>
      <color rgb="FF333333"/>
      <name val="Calibri"/>
      <family val="2"/>
    </font>
    <font>
      <sz val="11"/>
      <color rgb="FF333399"/>
      <name val="Calibri"/>
      <family val="2"/>
    </font>
    <font>
      <b val="true"/>
      <sz val="11"/>
      <color rgb="FF333399"/>
      <name val="Calibri"/>
      <family val="2"/>
    </font>
    <font>
      <sz val="12"/>
      <name val="Arial"/>
      <family val="2"/>
    </font>
    <font>
      <sz val="12"/>
      <name val="뼻뮝"/>
      <family val="1"/>
      <charset val="129"/>
    </font>
    <font>
      <sz val="10"/>
      <name val="굴림체"/>
      <family val="3"/>
      <charset val="129"/>
    </font>
    <font>
      <b val="true"/>
      <sz val="12"/>
      <name val="Times New Roman"/>
      <family val="1"/>
    </font>
    <font>
      <b val="true"/>
      <sz val="14"/>
      <name val="Times New Roman"/>
      <family val="1"/>
    </font>
    <font>
      <i val="true"/>
      <sz val="14"/>
      <name val="Times New Roman"/>
      <family val="1"/>
    </font>
    <font>
      <i val="true"/>
      <sz val="12"/>
      <name val="Times New Roman"/>
      <family val="1"/>
    </font>
    <font>
      <b val="true"/>
      <sz val="13"/>
      <name val="Times New Roman"/>
      <family val="1"/>
    </font>
    <font>
      <sz val="13"/>
      <name val="Times New Roman"/>
      <family val="1"/>
    </font>
    <font>
      <sz val="14"/>
      <name val="Times New Roman"/>
      <family val="1"/>
    </font>
    <font>
      <b val="true"/>
      <i val="true"/>
      <sz val="14"/>
      <name val="Times New Roman"/>
      <family val="1"/>
    </font>
    <font>
      <b val="true"/>
      <sz val="14"/>
      <color rgb="FF0000D4"/>
      <name val="Times New Roman"/>
      <family val="1"/>
    </font>
    <font>
      <sz val="14"/>
      <color rgb="FF0000D4"/>
      <name val="Times New Roman"/>
      <family val="1"/>
    </font>
    <font>
      <b val="true"/>
      <i val="true"/>
      <sz val="12"/>
      <name val="Times New Roman"/>
      <family val="1"/>
    </font>
    <font>
      <sz val="9"/>
      <color rgb="FF000000"/>
      <name val="Tahoma"/>
      <family val="2"/>
    </font>
    <font>
      <b val="true"/>
      <sz val="8"/>
      <color rgb="FF000000"/>
      <name val="Tahoma"/>
      <family val="2"/>
    </font>
    <font>
      <sz val="8"/>
      <color rgb="FF000000"/>
      <name val="Tahoma"/>
      <family val="2"/>
    </font>
    <font>
      <b val="true"/>
      <sz val="9"/>
      <color rgb="FF000000"/>
      <name val="Tahoma"/>
      <family val="2"/>
    </font>
    <font>
      <b val="true"/>
      <sz val="14"/>
      <name val="Times New Roman"/>
      <family val="1"/>
      <charset val="163"/>
    </font>
    <font>
      <i val="true"/>
      <sz val="13"/>
      <name val="Times New Roman"/>
      <family val="1"/>
    </font>
    <font>
      <b val="true"/>
      <sz val="12"/>
      <name val="Times New Roman"/>
      <family val="1"/>
      <charset val="163"/>
    </font>
    <font>
      <sz val="12"/>
      <name val="Times New Roman"/>
      <family val="2"/>
    </font>
    <font>
      <i val="true"/>
      <sz val="14"/>
      <name val="Times New Roman"/>
      <family val="1"/>
      <charset val="163"/>
    </font>
    <font>
      <sz val="11.5"/>
      <name val="Times New Roman"/>
      <family val="1"/>
    </font>
    <font>
      <b val="true"/>
      <sz val="11"/>
      <name val="Times New Roman"/>
      <family val="1"/>
    </font>
    <font>
      <sz val="11"/>
      <name val="Times New Roman"/>
      <family val="1"/>
    </font>
    <font>
      <b val="true"/>
      <sz val="10"/>
      <name val="Times New Roman"/>
      <family val="1"/>
    </font>
    <font>
      <sz val="11"/>
      <name val="Times New Roman"/>
      <family val="1"/>
      <charset val="163"/>
    </font>
    <font>
      <sz val="9"/>
      <name val="Times New Roman"/>
      <family val="1"/>
    </font>
    <font>
      <b val="true"/>
      <sz val="9"/>
      <name val="Times New Roman"/>
      <family val="1"/>
    </font>
    <font>
      <i val="true"/>
      <sz val="9"/>
      <name val="Times New Roman"/>
      <family val="1"/>
    </font>
    <font>
      <b val="true"/>
      <i val="true"/>
      <sz val="9"/>
      <name val="Times New Roman"/>
      <family val="1"/>
    </font>
    <font>
      <sz val="6"/>
      <name val="Times New Roman"/>
      <family val="1"/>
    </font>
    <font>
      <i val="true"/>
      <sz val="8"/>
      <name val="Times New Roman"/>
      <family val="1"/>
    </font>
    <font>
      <b val="true"/>
      <sz val="8"/>
      <name val="Times New Roman"/>
      <family val="1"/>
    </font>
    <font>
      <sz val="9"/>
      <name val="Times New Roman"/>
      <family val="2"/>
    </font>
    <font>
      <b val="true"/>
      <sz val="9"/>
      <name val="Times New Roman"/>
      <family val="2"/>
    </font>
    <font>
      <sz val="9"/>
      <name val="Times New Roman"/>
      <family val="1"/>
      <charset val="163"/>
    </font>
    <font>
      <i val="true"/>
      <sz val="11"/>
      <name val="Times New Roman"/>
      <family val="1"/>
    </font>
    <font>
      <b val="true"/>
      <sz val="11"/>
      <name val="Times New Roman"/>
      <family val="1"/>
      <charset val="163"/>
    </font>
    <font>
      <sz val="12"/>
      <color rgb="FF00ABEA"/>
      <name val="Times New Roman"/>
      <family val="1"/>
      <charset val="163"/>
    </font>
    <font>
      <i val="true"/>
      <sz val="12"/>
      <color rgb="FF00ABEA"/>
      <name val="Times New Roman"/>
      <family val="1"/>
    </font>
    <font>
      <sz val="12"/>
      <color rgb="FF0000D4"/>
      <name val="Times New Roman"/>
      <family val="1"/>
      <charset val="163"/>
    </font>
    <font>
      <sz val="12"/>
      <color rgb="FF0000D4"/>
      <name val=".VnTime"/>
      <family val="2"/>
    </font>
    <font>
      <i val="true"/>
      <sz val="12"/>
      <color rgb="FF0000D4"/>
      <name val="Times New Roman"/>
      <family val="1"/>
      <charset val="163"/>
    </font>
    <font>
      <sz val="12"/>
      <color rgb="FFDD0806"/>
      <name val="Times New Roman"/>
      <family val="1"/>
      <charset val="163"/>
    </font>
    <font>
      <sz val="12"/>
      <color rgb="FFDD0806"/>
      <name val=".VnTime"/>
      <family val="2"/>
    </font>
    <font>
      <b val="true"/>
      <sz val="12"/>
      <color rgb="FFDD0806"/>
      <name val="Times New Roman"/>
      <family val="1"/>
    </font>
    <font>
      <b val="true"/>
      <sz val="9"/>
      <color rgb="FF000000"/>
      <name val="Tahoma"/>
      <family val="2"/>
      <charset val="163"/>
    </font>
    <font>
      <sz val="9"/>
      <color rgb="FF000000"/>
      <name val="Tahoma"/>
      <family val="2"/>
      <charset val="163"/>
    </font>
    <font>
      <b val="true"/>
      <u val="single"/>
      <sz val="10"/>
      <name val="Times New Roman"/>
      <family val="1"/>
    </font>
    <font>
      <u val="single"/>
      <sz val="10"/>
      <name val="Times New Roman"/>
      <family val="1"/>
    </font>
    <font>
      <i val="true"/>
      <sz val="10"/>
      <name val="Times New Roman"/>
      <family val="1"/>
    </font>
    <font>
      <b val="true"/>
      <i val="true"/>
      <sz val="13"/>
      <name val="Times New Roman"/>
      <family val="1"/>
    </font>
    <font>
      <b val="true"/>
      <u val="single"/>
      <sz val="11"/>
      <name val="Times New Roman"/>
      <family val="1"/>
    </font>
    <font>
      <b val="true"/>
      <u val="single"/>
      <sz val="12"/>
      <name val="Times New Roman"/>
      <family val="1"/>
    </font>
    <font>
      <sz val="12"/>
      <color rgb="FFDD0806"/>
      <name val="Times New Roman"/>
      <family val="1"/>
    </font>
    <font>
      <b val="true"/>
      <sz val="12"/>
      <color rgb="FF0000D4"/>
      <name val="Times New Roman"/>
      <family val="1"/>
      <charset val="163"/>
    </font>
    <font>
      <i val="true"/>
      <sz val="12"/>
      <name val="Times New Roman"/>
      <family val="1"/>
      <charset val="163"/>
    </font>
    <font>
      <b val="true"/>
      <i val="true"/>
      <sz val="12"/>
      <name val="Times New Roman"/>
      <family val="1"/>
      <charset val="163"/>
    </font>
    <font>
      <b val="true"/>
      <i val="true"/>
      <sz val="12"/>
      <color rgb="FFDD0806"/>
      <name val="Times New Roman"/>
      <family val="1"/>
      <charset val="163"/>
    </font>
    <font>
      <b val="true"/>
      <sz val="10"/>
      <name val="Times New Roman"/>
      <family val="1"/>
      <charset val="163"/>
    </font>
    <font>
      <b val="true"/>
      <sz val="10"/>
      <color rgb="FFDD0806"/>
      <name val="Times New Roman"/>
      <family val="1"/>
    </font>
    <font>
      <sz val="10"/>
      <color rgb="FFDD0806"/>
      <name val="Times New Roman"/>
      <family val="1"/>
    </font>
    <font>
      <sz val="10"/>
      <name val="Times New Roman"/>
      <family val="1"/>
      <charset val="163"/>
    </font>
    <font>
      <b val="true"/>
      <i val="true"/>
      <sz val="10"/>
      <name val="Times New Roman"/>
      <family val="1"/>
    </font>
    <font>
      <b val="true"/>
      <sz val="12"/>
      <color rgb="FFDD0806"/>
      <name val="Times New Roman"/>
      <family val="1"/>
      <charset val="163"/>
    </font>
    <font>
      <sz val="10"/>
      <color rgb="FF0000D4"/>
      <name val="Times New Roman"/>
      <family val="1"/>
    </font>
    <font>
      <sz val="11"/>
      <color rgb="FF0000D4"/>
      <name val="Times New Roman"/>
      <family val="1"/>
    </font>
    <font>
      <b val="true"/>
      <i val="true"/>
      <sz val="10"/>
      <color rgb="FF0000D4"/>
      <name val="Times New Roman"/>
      <family val="1"/>
    </font>
    <font>
      <b val="true"/>
      <sz val="10"/>
      <color rgb="FFDD0806"/>
      <name val="Times New Roman"/>
      <family val="1"/>
      <charset val="163"/>
    </font>
    <font>
      <b val="true"/>
      <sz val="10"/>
      <color rgb="FF0000D4"/>
      <name val="Times New Roman"/>
      <family val="1"/>
    </font>
    <font>
      <b val="true"/>
      <sz val="8"/>
      <color rgb="FF000000"/>
      <name val="Tahoma"/>
      <family val="2"/>
      <charset val="163"/>
    </font>
    <font>
      <sz val="8"/>
      <color rgb="FF000000"/>
      <name val="Tahoma"/>
      <family val="2"/>
      <charset val="163"/>
    </font>
    <font>
      <b val="true"/>
      <sz val="12"/>
      <color rgb="FF000000"/>
      <name val="Times New Roman"/>
      <family val="1"/>
    </font>
    <font>
      <sz val="12"/>
      <color rgb="FF000000"/>
      <name val="Times New Roman"/>
      <family val="1"/>
    </font>
    <font>
      <sz val="11"/>
      <color rgb="FF000000"/>
      <name val="Times New Roman"/>
      <family val="1"/>
    </font>
    <font>
      <i val="true"/>
      <sz val="12"/>
      <color rgb="FF000000"/>
      <name val="Times New Roman"/>
      <family val="1"/>
    </font>
    <font>
      <i val="true"/>
      <sz val="11"/>
      <color rgb="FF000000"/>
      <name val="Times New Roman"/>
      <family val="1"/>
    </font>
    <font>
      <sz val="10"/>
      <color rgb="FF000000"/>
      <name val="Times New Roman"/>
      <family val="1"/>
    </font>
    <font>
      <sz val="15"/>
      <name val="Times New Roman"/>
      <family val="1"/>
    </font>
    <font>
      <i val="true"/>
      <sz val="15"/>
      <name val="Times New Roman"/>
      <family val="1"/>
    </font>
    <font>
      <b val="true"/>
      <sz val="11"/>
      <name val="Arial"/>
      <family val="2"/>
    </font>
    <font>
      <b val="true"/>
      <sz val="10"/>
      <name val="Arial"/>
      <family val="2"/>
    </font>
    <font>
      <b val="true"/>
      <u val="single"/>
      <sz val="10"/>
      <name val="Arial"/>
      <family val="2"/>
    </font>
    <font>
      <sz val="12"/>
      <color rgb="FF0000D4"/>
      <name val="Times New Roman"/>
      <family val="1"/>
    </font>
    <font>
      <i val="true"/>
      <sz val="12"/>
      <color rgb="FF0000D4"/>
      <name val="Times New Roman"/>
      <family val="1"/>
    </font>
    <font>
      <b val="true"/>
      <sz val="12"/>
      <color rgb="FF0000D4"/>
      <name val="Times New Roman"/>
      <family val="1"/>
    </font>
    <font>
      <sz val="12"/>
      <name val="Calibri"/>
      <family val="2"/>
      <charset val="163"/>
    </font>
    <font>
      <i val="true"/>
      <sz val="12"/>
      <name val="Calibri"/>
      <family val="2"/>
    </font>
    <font>
      <sz val="10"/>
      <color rgb="FF003366"/>
      <name val="Times New Roman"/>
      <family val="1"/>
    </font>
    <font>
      <sz val="9"/>
      <name val="Calibri"/>
      <family val="2"/>
      <charset val="163"/>
    </font>
  </fonts>
  <fills count="28">
    <fill>
      <patternFill patternType="none"/>
    </fill>
    <fill>
      <patternFill patternType="gray125"/>
    </fill>
    <fill>
      <patternFill patternType="solid">
        <fgColor rgb="FFC0C0C0"/>
        <bgColor rgb="FFA2BD90"/>
      </patternFill>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FF99CC"/>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CF305"/>
      </patternFill>
    </fill>
    <fill>
      <patternFill patternType="solid">
        <fgColor rgb="FF865357"/>
        <bgColor rgb="FF993366"/>
      </patternFill>
    </fill>
    <fill>
      <patternFill patternType="solid">
        <fgColor rgb="FF6711FF"/>
        <bgColor rgb="FF800080"/>
      </patternFill>
    </fill>
    <fill>
      <patternFill patternType="solid">
        <fgColor rgb="FF33CCCC"/>
        <bgColor rgb="FF00ABEA"/>
      </patternFill>
    </fill>
    <fill>
      <patternFill patternType="solid">
        <fgColor rgb="FFFF9900"/>
        <bgColor rgb="FFFEA746"/>
      </patternFill>
    </fill>
    <fill>
      <patternFill patternType="solid">
        <fgColor rgb="FFFFF58C"/>
        <bgColor rgb="FFFFFF99"/>
      </patternFill>
    </fill>
    <fill>
      <patternFill patternType="solid">
        <fgColor rgb="FFFFFFFF"/>
        <bgColor rgb="FFE8FBEA"/>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DFDFDF"/>
        <bgColor rgb="FFE8FBEA"/>
      </patternFill>
    </fill>
    <fill>
      <patternFill patternType="solid">
        <fgColor rgb="FFFFFF99"/>
        <bgColor rgb="FFFFF58C"/>
      </patternFill>
    </fill>
    <fill>
      <patternFill patternType="solid">
        <fgColor rgb="FFE8FBEA"/>
        <bgColor rgb="FFFFFFFF"/>
      </patternFill>
    </fill>
    <fill>
      <patternFill patternType="solid">
        <fgColor rgb="FFFCF305"/>
        <bgColor rgb="FFFFCC00"/>
      </patternFill>
    </fill>
  </fills>
  <borders count="33">
    <border diagonalUp="false" diagonalDown="false">
      <left/>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color rgb="FF4EE257"/>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right/>
      <top style="thin"/>
      <bottom/>
      <diagonal/>
    </border>
  </borders>
  <cellStyleXfs count="6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6" fontId="7" fillId="0" borderId="0" applyFont="true" applyBorder="fals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0"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0" borderId="0" applyFont="true" applyBorder="false" applyAlignment="false" applyProtection="false"/>
    <xf numFmtId="164" fontId="15" fillId="13"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4"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9" fontId="2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93"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23"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64" fontId="24"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false" applyProtection="true">
      <protection locked="true" hidden="false"/>
    </xf>
    <xf numFmtId="199" fontId="0" fillId="0" borderId="0" applyFont="true" applyBorder="false" applyAlignment="false" applyProtection="false"/>
    <xf numFmtId="200" fontId="2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01"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8" fontId="28" fillId="0" borderId="2" applyFont="true" applyBorder="true" applyAlignment="true" applyProtection="true">
      <alignment horizontal="left" vertical="top" textRotation="0" wrapText="tru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2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8" fontId="0" fillId="0" borderId="0" applyFont="true" applyBorder="false" applyAlignment="false" applyProtection="true">
      <protection locked="true" hidden="false"/>
    </xf>
    <xf numFmtId="164" fontId="29" fillId="0" borderId="0" applyFont="true" applyBorder="true" applyAlignment="false" applyProtection="true">
      <protection locked="true" hidden="false"/>
    </xf>
    <xf numFmtId="198" fontId="0" fillId="0" borderId="0" applyFont="true" applyBorder="false" applyAlignment="false" applyProtection="true">
      <protection locked="true" hidden="false"/>
    </xf>
    <xf numFmtId="205" fontId="0" fillId="0" borderId="0" applyFont="true" applyBorder="false" applyAlignment="false" applyProtection="false"/>
    <xf numFmtId="164" fontId="0" fillId="17" borderId="3" applyFont="true" applyBorder="true" applyAlignment="false" applyProtection="false"/>
    <xf numFmtId="164" fontId="30" fillId="0" borderId="0" applyFont="true" applyBorder="true" applyAlignment="true" applyProtection="true">
      <alignment horizontal="general" vertical="top" textRotation="0" wrapText="true" indent="0" shrinkToFit="false"/>
      <protection locked="true" hidden="false"/>
    </xf>
    <xf numFmtId="164" fontId="31" fillId="5" borderId="0" applyFont="true" applyBorder="false" applyAlignment="false" applyProtection="false"/>
    <xf numFmtId="164" fontId="32" fillId="2" borderId="0" applyFont="true" applyBorder="false" applyAlignment="false" applyProtection="false"/>
    <xf numFmtId="164" fontId="32" fillId="18" borderId="0" applyFont="true" applyBorder="false" applyAlignment="false" applyProtection="false"/>
    <xf numFmtId="164" fontId="33" fillId="18"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5" fillId="0" borderId="4" applyFont="true" applyBorder="true" applyAlignment="false" applyProtection="false"/>
    <xf numFmtId="164" fontId="35" fillId="0" borderId="5" applyFont="true" applyBorder="true" applyAlignment="true" applyProtection="true">
      <alignment horizontal="left" vertical="center" textRotation="0" wrapText="false" indent="0" shrinkToFit="false"/>
      <protection locked="true" hidden="false"/>
    </xf>
    <xf numFmtId="206" fontId="36"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false">
      <alignment horizontal="general" vertical="bottom" textRotation="0" wrapText="false" indent="0" shrinkToFit="false"/>
    </xf>
    <xf numFmtId="206" fontId="36"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true" applyAlignment="true" applyProtection="false">
      <alignment horizontal="general" vertical="bottom" textRotation="0" wrapText="false" indent="0" shrinkToFit="false"/>
    </xf>
    <xf numFmtId="164" fontId="38" fillId="0" borderId="6" applyFont="true" applyBorder="true" applyAlignment="true" applyProtection="true">
      <alignment horizontal="center" vertical="bottom" textRotation="0" wrapText="false" indent="0" shrinkToFit="false"/>
      <protection locked="true" hidden="false"/>
    </xf>
    <xf numFmtId="164" fontId="38" fillId="0" borderId="0" applyFont="true" applyBorder="true" applyAlignment="true" applyProtection="true">
      <alignment horizontal="center" vertical="bottom" textRotation="0" wrapText="false" indent="0" shrinkToFit="false"/>
      <protection locked="true" hidden="false"/>
    </xf>
    <xf numFmtId="164" fontId="32" fillId="17" borderId="0" applyFont="true" applyBorder="false" applyAlignment="false" applyProtection="false"/>
    <xf numFmtId="164" fontId="32" fillId="18" borderId="0" applyFont="true" applyBorder="false" applyAlignment="false" applyProtection="false"/>
    <xf numFmtId="164" fontId="39" fillId="0" borderId="2" applyFont="true" applyBorder="true" applyAlignment="false" applyProtection="true">
      <protection locked="true" hidden="false"/>
    </xf>
    <xf numFmtId="164" fontId="40" fillId="0" borderId="2" applyFont="true" applyBorder="true" applyAlignment="false" applyProtection="true">
      <protection locked="true" hidden="false"/>
    </xf>
    <xf numFmtId="164" fontId="41" fillId="0" borderId="2" applyFont="true" applyBorder="true" applyAlignment="false" applyProtection="true">
      <protection locked="true" hidden="false"/>
    </xf>
    <xf numFmtId="172" fontId="0" fillId="0" borderId="0" applyFont="true" applyBorder="false" applyAlignment="false" applyProtection="false"/>
    <xf numFmtId="171" fontId="0" fillId="0" borderId="0" applyFont="true" applyBorder="false" applyAlignment="false" applyProtection="false"/>
    <xf numFmtId="164" fontId="42" fillId="0" borderId="6" applyFont="true" applyBorder="true" applyAlignment="true" applyProtection="true">
      <alignment horizontal="general" vertical="bottom" textRotation="0" wrapText="false" indent="0" shrinkToFit="false"/>
      <protection locked="true" hidden="false"/>
    </xf>
    <xf numFmtId="188" fontId="43" fillId="0" borderId="7"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0" fillId="0" borderId="0" applyFont="true" applyBorder="true" applyAlignment="false" applyProtection="true">
      <protection locked="true" hidden="false"/>
    </xf>
    <xf numFmtId="164" fontId="44" fillId="17"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false" applyProtection="false"/>
    <xf numFmtId="164" fontId="15" fillId="20" borderId="0" applyFont="true" applyBorder="false" applyAlignment="false" applyProtection="false"/>
    <xf numFmtId="164" fontId="15" fillId="2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211" fontId="45" fillId="0" borderId="0" applyFont="true" applyBorder="true" applyAlignment="true" applyProtection="true">
      <alignment horizontal="general" vertical="bottom" textRotation="0" wrapText="false" indent="0" shrinkToFit="false"/>
      <protection locked="true" hidden="false"/>
    </xf>
    <xf numFmtId="212" fontId="46" fillId="0" borderId="0" applyFont="true" applyBorder="true" applyAlignment="true" applyProtection="true">
      <alignment horizontal="general" vertical="bottom" textRotation="0" wrapText="false" indent="0" shrinkToFit="false"/>
      <protection locked="true" hidden="false"/>
    </xf>
    <xf numFmtId="212" fontId="4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213" fontId="17" fillId="0" borderId="0" applyFont="true" applyBorder="true" applyAlignment="true" applyProtection="true">
      <alignment horizontal="center" vertical="bottom" textRotation="0" wrapText="true" indent="0" shrinkToFit="false"/>
      <protection locked="false" hidden="false"/>
    </xf>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0" fillId="23" borderId="0" applyFont="true" applyBorder="false" applyAlignment="false" applyProtection="true">
      <protection locked="true" hidden="false"/>
    </xf>
    <xf numFmtId="164" fontId="54" fillId="0" borderId="0" applyFont="true" applyBorder="false" applyAlignment="false" applyProtection="false"/>
    <xf numFmtId="164" fontId="4" fillId="0" borderId="0" applyFont="true" applyBorder="false" applyAlignment="false" applyProtection="false"/>
    <xf numFmtId="164" fontId="0" fillId="24" borderId="5" applyFont="true" applyBorder="true" applyAlignment="false" applyProtection="true">
      <protection locked="true" hidden="false"/>
    </xf>
    <xf numFmtId="164" fontId="55" fillId="0" borderId="0" applyFont="true" applyBorder="false" applyAlignment="false" applyProtection="tru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216" fontId="26" fillId="0" borderId="0" applyFont="true" applyBorder="false" applyAlignment="false" applyProtection="false"/>
    <xf numFmtId="175"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center" vertical="bottom" textRotation="0" wrapText="false" indent="0" shrinkToFit="false"/>
      <protection locked="true" hidden="false"/>
    </xf>
    <xf numFmtId="164" fontId="58" fillId="0" borderId="8" applyFont="true" applyBorder="true" applyAlignment="true" applyProtection="true">
      <alignment horizontal="center" vertical="center" textRotation="0" wrapText="false" indent="0" shrinkToFit="false"/>
      <protection locked="true" hidden="false"/>
    </xf>
    <xf numFmtId="164" fontId="59" fillId="0" borderId="9" applyFont="true" applyBorder="true" applyAlignment="false" applyProtection="true">
      <protection locked="true" hidden="false"/>
    </xf>
    <xf numFmtId="164" fontId="60" fillId="0" borderId="9" applyFont="true" applyBorder="true" applyAlignment="true" applyProtection="true">
      <alignment horizontal="center" vertical="center" textRotation="0" wrapText="true" indent="0" shrinkToFit="false"/>
      <protection locked="true" hidden="false"/>
    </xf>
    <xf numFmtId="198" fontId="61" fillId="0" borderId="0" applyFont="true" applyBorder="true" applyAlignment="true" applyProtection="true">
      <alignment horizontal="general" vertical="bottom" textRotation="0" wrapText="false" indent="0" shrinkToFit="false"/>
      <protection locked="true" hidden="false"/>
    </xf>
    <xf numFmtId="164" fontId="62" fillId="0" borderId="1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71" fontId="64" fillId="0" borderId="0" applyFont="true" applyBorder="false" applyAlignment="true" applyProtection="true">
      <alignment horizontal="right" vertical="bottom"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9" fontId="4"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20" fontId="61"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8" fontId="47"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17" fontId="43" fillId="0" borderId="11" applyFont="true" applyBorder="true" applyAlignment="true" applyProtection="true">
      <alignment horizontal="right" vertical="center" textRotation="0" wrapText="false" indent="0" shrinkToFit="false"/>
      <protection locked="true" hidden="false"/>
    </xf>
    <xf numFmtId="221" fontId="43" fillId="0" borderId="11" applyFont="true" applyBorder="true" applyAlignment="true" applyProtection="true">
      <alignment horizontal="center" vertical="bottom" textRotation="0" wrapText="false" indent="0" shrinkToFit="false"/>
      <protection locked="true" hidden="false"/>
    </xf>
    <xf numFmtId="222" fontId="47" fillId="0" borderId="1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6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6" fillId="0" borderId="0" applyFont="true" applyBorder="false" applyAlignment="false" applyProtection="false"/>
    <xf numFmtId="164" fontId="67" fillId="0" borderId="2" applyFont="true" applyBorder="true" applyAlignment="false" applyProtection="true">
      <protection locked="true" hidden="false"/>
    </xf>
    <xf numFmtId="164" fontId="68" fillId="0" borderId="12" applyFont="true" applyBorder="true" applyAlignment="false" applyProtection="tru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69" fillId="25" borderId="0" applyFont="true" applyBorder="false" applyAlignment="false" applyProtection="false"/>
    <xf numFmtId="223" fontId="43" fillId="0" borderId="0" applyFont="true" applyBorder="true" applyAlignment="true" applyProtection="true">
      <alignment horizontal="general" vertical="bottom" textRotation="0" wrapText="false" indent="0" shrinkToFit="false"/>
      <protection locked="true" hidden="false"/>
    </xf>
    <xf numFmtId="224" fontId="47" fillId="0" borderId="0" applyFont="true" applyBorder="true" applyAlignment="true" applyProtection="true">
      <alignment horizontal="general" vertical="bottom" textRotation="0" wrapText="false" indent="0" shrinkToFit="false"/>
      <protection locked="true" hidden="false"/>
    </xf>
    <xf numFmtId="225" fontId="43" fillId="0" borderId="9" applyFont="true" applyBorder="true" applyAlignment="true" applyProtection="true">
      <alignment horizontal="general" vertical="bottom" textRotation="0" wrapText="false" indent="0" shrinkToFit="false"/>
      <protection locked="true" hidden="false"/>
    </xf>
    <xf numFmtId="226" fontId="47" fillId="0" borderId="9"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98" fontId="7" fillId="0" borderId="0" applyFont="true" applyBorder="true" applyAlignment="true" applyProtection="true">
      <alignment horizontal="general" vertical="bottom" textRotation="0" wrapText="false" indent="0" shrinkToFit="false"/>
      <protection locked="false" hidden="false"/>
    </xf>
    <xf numFmtId="164" fontId="70" fillId="26" borderId="9" applyFont="true" applyBorder="true" applyAlignment="true" applyProtection="true">
      <alignment horizontal="left" vertical="center" textRotation="0" wrapText="false" indent="0" shrinkToFit="false"/>
      <protection locked="true" hidden="false"/>
    </xf>
    <xf numFmtId="227" fontId="41" fillId="0" borderId="13" applyFont="true" applyBorder="true" applyAlignment="true" applyProtection="true">
      <alignment horizontal="left" vertical="top" textRotation="0" wrapText="false" indent="0" shrinkToFit="false"/>
      <protection locked="true" hidden="false"/>
    </xf>
    <xf numFmtId="227" fontId="13" fillId="0" borderId="2" applyFont="true" applyBorder="true" applyAlignment="true" applyProtection="true">
      <alignment horizontal="left" vertical="top" textRotation="0" wrapText="false" indent="0" shrinkToFit="false"/>
      <protection locked="true" hidden="false"/>
    </xf>
    <xf numFmtId="164" fontId="71" fillId="0" borderId="2" applyFont="true" applyBorder="true" applyAlignment="true" applyProtection="true">
      <alignment horizontal="left" vertical="center" textRotation="0" wrapText="false" indent="0" shrinkToFit="false"/>
      <protection locked="true" hidden="false"/>
    </xf>
    <xf numFmtId="164" fontId="72"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73"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14" fontId="74"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85"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26" fillId="0" borderId="0" applyFont="true" applyBorder="false" applyAlignment="false" applyProtection="false"/>
    <xf numFmtId="164" fontId="76" fillId="18" borderId="14" applyFont="true" applyBorder="true" applyAlignment="false" applyProtection="false"/>
    <xf numFmtId="164" fontId="77" fillId="25" borderId="15" applyFont="true" applyBorder="true" applyAlignment="false" applyProtection="false"/>
    <xf numFmtId="164" fontId="37" fillId="0" borderId="0" applyFont="true" applyBorder="false" applyAlignment="false" applyProtection="false"/>
    <xf numFmtId="164" fontId="35" fillId="0" borderId="0" applyFont="true" applyBorder="false" applyAlignment="false" applyProtection="false"/>
    <xf numFmtId="164" fontId="78" fillId="0" borderId="16" applyFont="true" applyBorder="true" applyAlignment="false" applyProtection="false"/>
    <xf numFmtId="164" fontId="78"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0" fillId="0" borderId="0" applyFont="true" applyBorder="true" applyAlignment="true" applyProtection="true">
      <alignment horizontal="general" vertical="center" textRotation="0" wrapText="false" indent="0" shrinkToFit="false"/>
      <protection locked="true" hidden="false"/>
    </xf>
  </cellStyleXfs>
  <cellXfs count="1524">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96" fontId="51"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96" fontId="86" fillId="0" borderId="18" xfId="15" applyFont="true" applyBorder="true" applyAlignment="true" applyProtection="true">
      <alignment horizontal="center" vertical="center" textRotation="0" wrapText="true" indent="0" shrinkToFit="false"/>
      <protection locked="true" hidden="false"/>
    </xf>
    <xf numFmtId="164" fontId="86" fillId="0" borderId="9"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center" vertical="center" textRotation="0" wrapText="true" indent="0" shrinkToFit="false"/>
      <protection locked="true" hidden="false"/>
    </xf>
    <xf numFmtId="164" fontId="86" fillId="0" borderId="0" xfId="334"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96" fontId="86" fillId="0" borderId="9" xfId="15" applyFont="true" applyBorder="true" applyAlignment="true" applyProtection="true">
      <alignment horizontal="center" vertical="center" textRotation="0" wrapText="true" indent="0" shrinkToFit="false"/>
      <protection locked="true" hidden="false"/>
    </xf>
    <xf numFmtId="164" fontId="86" fillId="0" borderId="9"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87" fontId="51" fillId="0" borderId="20" xfId="15" applyFont="true" applyBorder="true" applyAlignment="true" applyProtection="true">
      <alignment horizontal="center" vertical="center" textRotation="0" wrapText="true" indent="0" shrinkToFit="false"/>
      <protection locked="true" hidden="false"/>
    </xf>
    <xf numFmtId="187" fontId="51" fillId="0" borderId="0" xfId="15" applyFont="true" applyBorder="true" applyAlignment="true" applyProtection="tru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9" xfId="0" applyFont="true" applyBorder="true" applyAlignment="true" applyProtection="false">
      <alignment horizontal="left" vertical="center" textRotation="0" wrapText="true" indent="0" shrinkToFit="false"/>
      <protection locked="true" hidden="false"/>
    </xf>
    <xf numFmtId="164" fontId="83" fillId="0" borderId="9" xfId="0" applyFont="true" applyBorder="true" applyAlignment="true" applyProtection="false">
      <alignment horizontal="center" vertical="center" textRotation="0" wrapText="false" indent="0" shrinkToFit="false"/>
      <protection locked="true" hidden="false"/>
    </xf>
    <xf numFmtId="196" fontId="83" fillId="0" borderId="9" xfId="15" applyFont="true" applyBorder="true" applyAlignment="true" applyProtection="true">
      <alignment horizontal="general" vertical="center" textRotation="0" wrapText="false" indent="0" shrinkToFit="false"/>
      <protection locked="true" hidden="false"/>
    </xf>
    <xf numFmtId="238" fontId="83" fillId="0" borderId="9" xfId="15" applyFont="true" applyBorder="true" applyAlignment="true" applyProtection="true">
      <alignment horizontal="center" vertical="center" textRotation="0" wrapText="false" indent="0" shrinkToFit="false"/>
      <protection locked="true" hidden="false"/>
    </xf>
    <xf numFmtId="182" fontId="83" fillId="0" borderId="9" xfId="15" applyFont="true" applyBorder="true" applyAlignment="true" applyProtection="true">
      <alignment horizontal="center" vertical="center" textRotation="0" wrapText="false" indent="0" shrinkToFit="false"/>
      <protection locked="true" hidden="false"/>
    </xf>
    <xf numFmtId="182" fontId="83" fillId="0" borderId="9" xfId="15" applyFont="true" applyBorder="true" applyAlignment="true" applyProtection="true">
      <alignment horizontal="general" vertical="center" textRotation="0" wrapText="false" indent="0" shrinkToFit="false"/>
      <protection locked="true" hidden="false"/>
    </xf>
    <xf numFmtId="182" fontId="83" fillId="0" borderId="11" xfId="15" applyFont="true" applyBorder="true" applyAlignment="true" applyProtection="true">
      <alignment horizontal="general" vertical="center" textRotation="0" wrapText="false" indent="0" shrinkToFit="false"/>
      <protection locked="true" hidden="false"/>
    </xf>
    <xf numFmtId="196" fontId="83" fillId="0" borderId="20" xfId="15" applyFont="true" applyBorder="true" applyAlignment="true" applyProtection="true">
      <alignment horizontal="general" vertical="center" textRotation="0" wrapText="false" indent="0" shrinkToFit="false"/>
      <protection locked="true" hidden="false"/>
    </xf>
    <xf numFmtId="196" fontId="83" fillId="0" borderId="0" xfId="15" applyFont="true" applyBorder="true" applyAlignment="true" applyProtection="true">
      <alignment horizontal="general" vertical="center" textRotation="0" wrapText="false" indent="0" shrinkToFit="false"/>
      <protection locked="true" hidden="false"/>
    </xf>
    <xf numFmtId="182" fontId="83" fillId="0" borderId="0" xfId="15" applyFont="true" applyBorder="true" applyAlignment="true" applyProtection="true">
      <alignment horizontal="general" vertical="center" textRotation="0" wrapText="false" indent="0" shrinkToFit="false"/>
      <protection locked="true" hidden="false"/>
    </xf>
    <xf numFmtId="239"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4" fillId="0" borderId="9" xfId="0" applyFont="true" applyBorder="true" applyAlignment="true" applyProtection="false">
      <alignment horizontal="left" vertical="center" textRotation="0" wrapText="true" indent="0" shrinkToFit="false"/>
      <protection locked="true" hidden="false"/>
    </xf>
    <xf numFmtId="164" fontId="88" fillId="0" borderId="9" xfId="0" applyFont="true" applyBorder="true" applyAlignment="true" applyProtection="false">
      <alignment horizontal="center" vertical="center" textRotation="0" wrapText="false" indent="0" shrinkToFit="false"/>
      <protection locked="true" hidden="false"/>
    </xf>
    <xf numFmtId="182" fontId="84" fillId="0" borderId="9" xfId="15" applyFont="true" applyBorder="true" applyAlignment="true" applyProtection="true">
      <alignment horizontal="right" vertical="center" textRotation="0" wrapText="false" indent="0" shrinkToFit="false"/>
      <protection locked="true" hidden="false"/>
    </xf>
    <xf numFmtId="196" fontId="88" fillId="0" borderId="9" xfId="15" applyFont="true" applyBorder="true" applyAlignment="true" applyProtection="true">
      <alignment horizontal="general" vertical="center" textRotation="0" wrapText="false" indent="0" shrinkToFit="false"/>
      <protection locked="true" hidden="false"/>
    </xf>
    <xf numFmtId="182" fontId="84" fillId="0" borderId="9" xfId="15" applyFont="true" applyBorder="true" applyAlignment="true" applyProtection="true">
      <alignment horizontal="center" vertical="center" textRotation="0" wrapText="false" indent="0" shrinkToFit="false"/>
      <protection locked="true" hidden="false"/>
    </xf>
    <xf numFmtId="182" fontId="89" fillId="0" borderId="9" xfId="15" applyFont="true" applyBorder="true" applyAlignment="true" applyProtection="true">
      <alignment horizontal="general" vertical="center" textRotation="0" wrapText="false" indent="0" shrinkToFit="false"/>
      <protection locked="true" hidden="false"/>
    </xf>
    <xf numFmtId="182" fontId="89" fillId="0" borderId="9" xfId="15" applyFont="true" applyBorder="true" applyAlignment="true" applyProtection="true">
      <alignment horizontal="right" vertical="center" textRotation="0" wrapText="false" indent="0" shrinkToFit="false"/>
      <protection locked="true" hidden="false"/>
    </xf>
    <xf numFmtId="182" fontId="83" fillId="0" borderId="20" xfId="15" applyFont="true" applyBorder="true" applyAlignment="true" applyProtection="true">
      <alignment horizontal="center" vertical="center" textRotation="0" wrapText="false" indent="0" shrinkToFit="false"/>
      <protection locked="true" hidden="false"/>
    </xf>
    <xf numFmtId="190"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0" borderId="9" xfId="0" applyFont="true" applyBorder="true" applyAlignment="true" applyProtection="false">
      <alignment horizontal="general" vertical="center" textRotation="0" wrapText="true" indent="0" shrinkToFit="false"/>
      <protection locked="true" hidden="false"/>
    </xf>
    <xf numFmtId="164" fontId="84" fillId="0" borderId="9" xfId="0" applyFont="true" applyBorder="true" applyAlignment="true" applyProtection="false">
      <alignment horizontal="center" vertical="center" textRotation="0" wrapText="false" indent="0" shrinkToFit="false"/>
      <protection locked="true" hidden="false"/>
    </xf>
    <xf numFmtId="196" fontId="88" fillId="0" borderId="9" xfId="15" applyFont="true" applyBorder="true" applyAlignment="true" applyProtection="true">
      <alignment horizontal="center" vertical="center" textRotation="0" wrapText="false" indent="0" shrinkToFit="false"/>
      <protection locked="true" hidden="false"/>
    </xf>
    <xf numFmtId="196" fontId="84" fillId="0" borderId="9" xfId="15"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8" fillId="0" borderId="9" xfId="0" applyFont="true" applyBorder="true" applyAlignment="true" applyProtection="false">
      <alignment horizontal="general" vertical="center" textRotation="0" wrapText="true" indent="0" shrinkToFit="false"/>
      <protection locked="true" hidden="false"/>
    </xf>
    <xf numFmtId="182" fontId="88" fillId="0" borderId="9" xfId="15" applyFont="true" applyBorder="true" applyAlignment="true" applyProtection="true">
      <alignment horizontal="general" vertical="center" textRotation="0" wrapText="false" indent="0" shrinkToFit="false"/>
      <protection locked="true" hidden="false"/>
    </xf>
    <xf numFmtId="182" fontId="88" fillId="0" borderId="9" xfId="147" applyFont="true" applyBorder="true" applyAlignment="true" applyProtection="true">
      <alignment horizontal="right" vertical="center" textRotation="0" wrapText="true" indent="0" shrinkToFit="false"/>
      <protection locked="true" hidden="false"/>
    </xf>
    <xf numFmtId="238" fontId="88" fillId="0" borderId="9" xfId="15" applyFont="true" applyBorder="true" applyAlignment="true" applyProtection="true">
      <alignment horizontal="center" vertical="center" textRotation="0" wrapText="false" indent="0" shrinkToFit="false"/>
      <protection locked="true" hidden="false"/>
    </xf>
    <xf numFmtId="182" fontId="88" fillId="0" borderId="9" xfId="15" applyFont="true" applyBorder="true" applyAlignment="true" applyProtection="true">
      <alignment horizontal="center" vertical="center" textRotation="0" wrapText="false" indent="0" shrinkToFit="false"/>
      <protection locked="true" hidden="false"/>
    </xf>
    <xf numFmtId="190" fontId="88" fillId="0" borderId="9" xfId="0" applyFont="true" applyBorder="true" applyAlignment="true" applyProtection="false">
      <alignment horizontal="right" vertical="center" textRotation="0" wrapText="true" indent="0" shrinkToFit="false"/>
      <protection locked="true" hidden="false"/>
    </xf>
    <xf numFmtId="182" fontId="88" fillId="0" borderId="11" xfId="15" applyFont="true" applyBorder="true" applyAlignment="true" applyProtection="true">
      <alignment horizontal="general" vertical="center" textRotation="0" wrapText="false" indent="0" shrinkToFit="false"/>
      <protection locked="true" hidden="false"/>
    </xf>
    <xf numFmtId="182" fontId="88" fillId="0" borderId="0" xfId="15" applyFont="true" applyBorder="true" applyAlignment="true" applyProtection="true">
      <alignment horizontal="general" vertical="center" textRotation="0" wrapText="false" indent="0" shrinkToFit="false"/>
      <protection locked="true" hidden="false"/>
    </xf>
    <xf numFmtId="182" fontId="84" fillId="0" borderId="9" xfId="15" applyFont="true" applyBorder="true" applyAlignment="true" applyProtection="true">
      <alignment horizontal="general" vertical="center" textRotation="0" wrapText="false" indent="0" shrinkToFit="false"/>
      <protection locked="true" hidden="false"/>
    </xf>
    <xf numFmtId="182" fontId="88" fillId="0" borderId="20" xfId="15" applyFont="true" applyBorder="true" applyAlignment="true" applyProtection="true">
      <alignment horizontal="general" vertical="center" textRotation="0" wrapText="false" indent="0" shrinkToFit="false"/>
      <protection locked="true" hidden="false"/>
    </xf>
    <xf numFmtId="190" fontId="88" fillId="0" borderId="9" xfId="0" applyFont="true" applyBorder="true" applyAlignment="true" applyProtection="false">
      <alignment horizontal="general" vertical="center" textRotation="0" wrapText="false" indent="0" shrinkToFit="false"/>
      <protection locked="true" hidden="false"/>
    </xf>
    <xf numFmtId="190" fontId="84" fillId="0" borderId="9" xfId="15" applyFont="true" applyBorder="true" applyAlignment="true" applyProtection="true">
      <alignment horizontal="right" vertical="center" textRotation="0" wrapText="false" indent="0" shrinkToFit="false"/>
      <protection locked="true" hidden="false"/>
    </xf>
    <xf numFmtId="182" fontId="88" fillId="0" borderId="9" xfId="15" applyFont="true" applyBorder="true" applyAlignment="true" applyProtection="true">
      <alignment horizontal="right" vertical="center" textRotation="0" wrapText="false" indent="0" shrinkToFit="false"/>
      <protection locked="true" hidden="false"/>
    </xf>
    <xf numFmtId="190" fontId="88" fillId="0" borderId="9" xfId="15" applyFont="true" applyBorder="true" applyAlignment="true" applyProtection="true">
      <alignment horizontal="general" vertical="center" textRotation="0" wrapText="false" indent="0" shrinkToFit="false"/>
      <protection locked="true" hidden="false"/>
    </xf>
    <xf numFmtId="182" fontId="83" fillId="0" borderId="20" xfId="15" applyFont="true" applyBorder="true" applyAlignment="true" applyProtection="true">
      <alignment horizontal="general" vertical="center" textRotation="0" wrapText="false" indent="0" shrinkToFit="false"/>
      <protection locked="true" hidden="false"/>
    </xf>
    <xf numFmtId="182" fontId="83" fillId="0" borderId="0" xfId="15" applyFont="true" applyBorder="true" applyAlignment="true" applyProtection="true">
      <alignment horizontal="general" vertical="center" textRotation="0" wrapText="false" indent="0" shrinkToFit="false"/>
      <protection locked="true" hidden="false"/>
    </xf>
    <xf numFmtId="196" fontId="88" fillId="0" borderId="9" xfId="15" applyFont="true" applyBorder="true" applyAlignment="true" applyProtection="true">
      <alignment horizontal="right" vertical="center" textRotation="0" wrapText="false" indent="0" shrinkToFit="false"/>
      <protection locked="true" hidden="false"/>
    </xf>
    <xf numFmtId="240" fontId="88" fillId="0" borderId="9" xfId="0" applyFont="true" applyBorder="true" applyAlignment="true" applyProtection="false">
      <alignment horizontal="general" vertical="center" textRotation="0" wrapText="false" indent="0" shrinkToFit="false"/>
      <protection locked="true" hidden="false"/>
    </xf>
    <xf numFmtId="238" fontId="88" fillId="0" borderId="9" xfId="15" applyFont="true" applyBorder="true" applyAlignment="true" applyProtection="true">
      <alignment horizontal="general" vertical="center" textRotation="0" wrapText="false" indent="0" shrinkToFit="false"/>
      <protection locked="true" hidden="false"/>
    </xf>
    <xf numFmtId="240" fontId="88" fillId="0" borderId="9" xfId="15" applyFont="true" applyBorder="true" applyAlignment="true" applyProtection="true">
      <alignment horizontal="general" vertical="center" textRotation="0" wrapText="false" indent="0" shrinkToFit="false"/>
      <protection locked="true" hidden="false"/>
    </xf>
    <xf numFmtId="164" fontId="83" fillId="0" borderId="9" xfId="0" applyFont="true" applyBorder="true" applyAlignment="true" applyProtection="false">
      <alignment horizontal="general" vertical="center" textRotation="0" wrapText="true" indent="0" shrinkToFit="false"/>
      <protection locked="true" hidden="false"/>
    </xf>
    <xf numFmtId="196" fontId="83" fillId="0" borderId="9" xfId="15" applyFont="true" applyBorder="true" applyAlignment="true" applyProtection="true">
      <alignment horizontal="center" vertical="center" textRotation="0" wrapText="false" indent="0" shrinkToFit="false"/>
      <protection locked="true" hidden="false"/>
    </xf>
    <xf numFmtId="182" fontId="88" fillId="0" borderId="9" xfId="15" applyFont="true" applyBorder="true" applyAlignment="true" applyProtection="true">
      <alignment horizontal="right" vertical="center" textRotation="0" wrapText="false" indent="0" shrinkToFit="false"/>
      <protection locked="true" hidden="false"/>
    </xf>
    <xf numFmtId="182" fontId="88" fillId="0" borderId="9" xfId="15" applyFont="true" applyBorder="true" applyAlignment="true" applyProtection="true">
      <alignment horizontal="general" vertical="center" textRotation="0" wrapText="false" indent="0" shrinkToFit="false"/>
      <protection locked="true" hidden="false"/>
    </xf>
    <xf numFmtId="241" fontId="88" fillId="0" borderId="9" xfId="0" applyFont="true" applyBorder="true" applyAlignment="true" applyProtection="false">
      <alignment horizontal="general" vertical="center" textRotation="0" wrapText="false" indent="0" shrinkToFit="false"/>
      <protection locked="true" hidden="false"/>
    </xf>
    <xf numFmtId="205" fontId="88" fillId="0" borderId="20" xfId="15" applyFont="true" applyBorder="true" applyAlignment="true" applyProtection="true">
      <alignment horizontal="general" vertical="center" textRotation="0" wrapText="false" indent="0" shrinkToFit="false"/>
      <protection locked="true" hidden="false"/>
    </xf>
    <xf numFmtId="205" fontId="88" fillId="0" borderId="0" xfId="15" applyFont="true" applyBorder="true" applyAlignment="true" applyProtection="true">
      <alignment horizontal="general" vertical="center" textRotation="0" wrapText="false" indent="0" shrinkToFit="false"/>
      <protection locked="true" hidden="false"/>
    </xf>
    <xf numFmtId="182" fontId="88" fillId="0" borderId="9" xfId="15" applyFont="true" applyBorder="true" applyAlignment="true" applyProtection="true">
      <alignment horizontal="center" vertical="center" textRotation="0" wrapText="false" indent="0" shrinkToFit="false"/>
      <protection locked="true" hidden="false"/>
    </xf>
    <xf numFmtId="205" fontId="88" fillId="0" borderId="0" xfId="328" applyFont="true" applyBorder="true" applyAlignment="true" applyProtection="false">
      <alignment horizontal="general" vertical="center" textRotation="0" wrapText="true" indent="0" shrinkToFit="false"/>
      <protection locked="true" hidden="false"/>
    </xf>
    <xf numFmtId="205" fontId="88" fillId="0" borderId="20" xfId="328" applyFont="true" applyBorder="true" applyAlignment="true" applyProtection="false">
      <alignment horizontal="general" vertical="center" textRotation="0" wrapText="true" indent="0" shrinkToFit="false"/>
      <protection locked="true" hidden="false"/>
    </xf>
    <xf numFmtId="182" fontId="83" fillId="0" borderId="0" xfId="15" applyFont="true" applyBorder="true" applyAlignment="true" applyProtection="true">
      <alignment horizontal="general" vertical="bottom" textRotation="0" wrapText="false" indent="0" shrinkToFit="false"/>
      <protection locked="true" hidden="false"/>
    </xf>
    <xf numFmtId="201" fontId="83" fillId="0" borderId="9" xfId="372" applyFont="true" applyBorder="true" applyAlignment="true" applyProtection="false">
      <alignment horizontal="right" vertical="center" textRotation="0" wrapText="false" indent="0" shrinkToFit="false"/>
      <protection locked="true" hidden="false"/>
    </xf>
    <xf numFmtId="182" fontId="83" fillId="0" borderId="9" xfId="206" applyFont="true" applyBorder="true" applyAlignment="true" applyProtection="true">
      <alignment horizontal="general" vertical="center" textRotation="0" wrapText="false" indent="0" shrinkToFit="false"/>
      <protection locked="true" hidden="false"/>
    </xf>
    <xf numFmtId="242" fontId="83" fillId="0" borderId="0" xfId="15" applyFont="true" applyBorder="true" applyAlignment="true" applyProtection="true">
      <alignment horizontal="general" vertical="center" textRotation="0" wrapText="false" indent="0" shrinkToFit="false"/>
      <protection locked="true" hidden="false"/>
    </xf>
    <xf numFmtId="182" fontId="83" fillId="0" borderId="0" xfId="0" applyFont="true" applyBorder="false" applyAlignment="true" applyProtection="false">
      <alignment horizontal="general" vertical="center" textRotation="0" wrapText="false" indent="0" shrinkToFit="false"/>
      <protection locked="true" hidden="false"/>
    </xf>
    <xf numFmtId="201" fontId="84" fillId="0" borderId="9" xfId="372" applyFont="true" applyBorder="true" applyAlignment="true" applyProtection="false">
      <alignment horizontal="right" vertical="center" textRotation="0" wrapText="false" indent="0" shrinkToFit="false"/>
      <protection locked="true" hidden="false"/>
    </xf>
    <xf numFmtId="205" fontId="84" fillId="0" borderId="9" xfId="206" applyFont="true" applyBorder="true" applyAlignment="true" applyProtection="true">
      <alignment horizontal="general" vertical="center" textRotation="0" wrapText="false" indent="0" shrinkToFit="false"/>
      <protection locked="true" hidden="false"/>
    </xf>
    <xf numFmtId="182" fontId="84" fillId="0" borderId="20" xfId="15" applyFont="true" applyBorder="true" applyAlignment="true" applyProtection="true">
      <alignment horizontal="general" vertical="center" textRotation="0" wrapText="false" indent="0" shrinkToFit="false"/>
      <protection locked="true" hidden="false"/>
    </xf>
    <xf numFmtId="182" fontId="84" fillId="0" borderId="0" xfId="15" applyFont="true" applyBorder="true" applyAlignment="true" applyProtection="true">
      <alignment horizontal="general" vertical="center" textRotation="0" wrapText="false" indent="0" shrinkToFit="false"/>
      <protection locked="true" hidden="false"/>
    </xf>
    <xf numFmtId="201" fontId="88" fillId="0" borderId="9" xfId="372" applyFont="true" applyBorder="true" applyAlignment="true" applyProtection="false">
      <alignment horizontal="right" vertical="center" textRotation="0" wrapText="false" indent="0" shrinkToFit="false"/>
      <protection locked="true" hidden="false"/>
    </xf>
    <xf numFmtId="205" fontId="83" fillId="0" borderId="9" xfId="206" applyFont="true" applyBorder="true" applyAlignment="true" applyProtection="true">
      <alignment horizontal="general" vertical="center" textRotation="0" wrapText="false" indent="0" shrinkToFit="false"/>
      <protection locked="true" hidden="false"/>
    </xf>
    <xf numFmtId="238" fontId="84" fillId="0" borderId="9" xfId="15" applyFont="true" applyBorder="true" applyAlignment="true" applyProtection="true">
      <alignment horizontal="center" vertical="center" textRotation="0" wrapText="false" indent="0" shrinkToFit="false"/>
      <protection locked="true" hidden="false"/>
    </xf>
    <xf numFmtId="196" fontId="84" fillId="0" borderId="9" xfId="206" applyFont="true" applyBorder="true" applyAlignment="true" applyProtection="true">
      <alignment horizontal="general" vertical="center" textRotation="0" wrapText="false" indent="0" shrinkToFit="false"/>
      <protection locked="true" hidden="false"/>
    </xf>
    <xf numFmtId="238" fontId="83" fillId="0" borderId="9" xfId="15" applyFont="true" applyBorder="true" applyAlignment="true" applyProtection="true">
      <alignment horizontal="general" vertical="center" textRotation="0" wrapText="false" indent="0" shrinkToFit="false"/>
      <protection locked="true" hidden="false"/>
    </xf>
    <xf numFmtId="182" fontId="90" fillId="0" borderId="9" xfId="15" applyFont="true" applyBorder="true" applyAlignment="true" applyProtection="true">
      <alignment horizontal="general" vertical="center" textRotation="0" wrapText="false" indent="0" shrinkToFit="false"/>
      <protection locked="true" hidden="false"/>
    </xf>
    <xf numFmtId="182" fontId="82" fillId="0" borderId="20" xfId="15" applyFont="true" applyBorder="true" applyAlignment="true" applyProtection="true">
      <alignment horizontal="general" vertical="center" textRotation="0" wrapText="false" indent="0" shrinkToFit="false"/>
      <protection locked="true" hidden="false"/>
    </xf>
    <xf numFmtId="182"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2" fontId="91" fillId="0" borderId="9" xfId="15" applyFont="true" applyBorder="true" applyAlignment="true" applyProtection="true">
      <alignment horizontal="general" vertical="center" textRotation="0" wrapText="false" indent="0" shrinkToFit="false"/>
      <protection locked="true" hidden="false"/>
    </xf>
    <xf numFmtId="241" fontId="83" fillId="0" borderId="0" xfId="0" applyFont="true" applyBorder="fals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241" fontId="83" fillId="0" borderId="9" xfId="173" applyFont="true" applyBorder="true" applyAlignment="true" applyProtection="true">
      <alignment horizontal="center" vertical="center" textRotation="0" wrapText="false" indent="0" shrinkToFit="false"/>
      <protection locked="true" hidden="false"/>
    </xf>
    <xf numFmtId="196" fontId="83" fillId="0" borderId="9" xfId="116" applyFont="true" applyBorder="true" applyAlignment="true" applyProtection="true">
      <alignment horizontal="center" vertical="center" textRotation="0" wrapText="false" indent="0" shrinkToFit="false"/>
      <protection locked="true" hidden="false"/>
    </xf>
    <xf numFmtId="238" fontId="90" fillId="0" borderId="9" xfId="15" applyFont="true" applyBorder="true" applyAlignment="true" applyProtection="true">
      <alignment horizontal="general" vertical="center" textRotation="0" wrapText="false" indent="0" shrinkToFit="false"/>
      <protection locked="true" hidden="false"/>
    </xf>
    <xf numFmtId="182" fontId="90" fillId="0" borderId="11" xfId="15" applyFont="true" applyBorder="true" applyAlignment="true" applyProtection="true">
      <alignment horizontal="general" vertical="center" textRotation="0" wrapText="false" indent="0" shrinkToFit="false"/>
      <protection locked="true" hidden="false"/>
    </xf>
    <xf numFmtId="196" fontId="88" fillId="0" borderId="9" xfId="116" applyFont="true" applyBorder="true" applyAlignment="true" applyProtection="true">
      <alignment horizontal="center" vertical="center" textRotation="0" wrapText="false" indent="0" shrinkToFit="false"/>
      <protection locked="true" hidden="false"/>
    </xf>
    <xf numFmtId="238" fontId="91" fillId="0" borderId="9" xfId="15" applyFont="true" applyBorder="true" applyAlignment="true" applyProtection="true">
      <alignment horizontal="general" vertical="center" textRotation="0" wrapText="false" indent="0" shrinkToFit="false"/>
      <protection locked="true" hidden="false"/>
    </xf>
    <xf numFmtId="182" fontId="91" fillId="0" borderId="11" xfId="15" applyFont="true" applyBorder="true" applyAlignment="true" applyProtection="true">
      <alignment horizontal="general" vertical="center" textRotation="0" wrapText="false" indent="0" shrinkToFit="false"/>
      <protection locked="true" hidden="false"/>
    </xf>
    <xf numFmtId="241" fontId="88" fillId="0" borderId="0" xfId="0" applyFont="true" applyBorder="false" applyAlignment="true" applyProtection="false">
      <alignment horizontal="general" vertical="center" textRotation="0" wrapText="false" indent="0" shrinkToFit="false"/>
      <protection locked="true" hidden="false"/>
    </xf>
    <xf numFmtId="182" fontId="88" fillId="0" borderId="9" xfId="116" applyFont="true" applyBorder="true" applyAlignment="true" applyProtection="true">
      <alignment horizontal="general" vertical="center" textRotation="0" wrapText="false" indent="0" shrinkToFit="false"/>
      <protection locked="true" hidden="false"/>
    </xf>
    <xf numFmtId="238" fontId="91" fillId="0" borderId="9" xfId="116" applyFont="true" applyBorder="true" applyAlignment="true" applyProtection="true">
      <alignment horizontal="general" vertical="center" textRotation="0" wrapText="false" indent="0" shrinkToFit="false"/>
      <protection locked="true" hidden="false"/>
    </xf>
    <xf numFmtId="182" fontId="91" fillId="0" borderId="9" xfId="116" applyFont="true" applyBorder="tru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96" fontId="83" fillId="0" borderId="9" xfId="116" applyFont="true" applyBorder="true" applyAlignment="true" applyProtection="true">
      <alignment horizontal="general" vertical="center" textRotation="0" wrapText="false" indent="0" shrinkToFit="false"/>
      <protection locked="true" hidden="false"/>
    </xf>
    <xf numFmtId="182" fontId="83" fillId="0" borderId="9" xfId="116" applyFont="true" applyBorder="true" applyAlignment="true" applyProtection="true">
      <alignment horizontal="general" vertical="center" textRotation="0" wrapText="false" indent="0" shrinkToFit="false"/>
      <protection locked="true" hidden="false"/>
    </xf>
    <xf numFmtId="182" fontId="83" fillId="0" borderId="20" xfId="116" applyFont="true" applyBorder="true" applyAlignment="true" applyProtection="true">
      <alignment horizontal="general" vertical="center" textRotation="0" wrapText="false" indent="0" shrinkToFit="false"/>
      <protection locked="true" hidden="false"/>
    </xf>
    <xf numFmtId="182" fontId="83" fillId="0" borderId="0" xfId="116" applyFont="true" applyBorder="true" applyAlignment="true" applyProtection="true">
      <alignment horizontal="general" vertical="center" textRotation="0" wrapText="false" indent="0" shrinkToFit="false"/>
      <protection locked="true" hidden="false"/>
    </xf>
    <xf numFmtId="196" fontId="88" fillId="0" borderId="9" xfId="116" applyFont="true" applyBorder="true" applyAlignment="true" applyProtection="true">
      <alignment horizontal="general" vertical="center" textRotation="0" wrapText="false" indent="0" shrinkToFit="false"/>
      <protection locked="true" hidden="false"/>
    </xf>
    <xf numFmtId="196" fontId="88" fillId="0" borderId="9" xfId="116" applyFont="true" applyBorder="true" applyAlignment="true" applyProtection="true">
      <alignment horizontal="right" vertical="center" textRotation="0" wrapText="false" indent="0" shrinkToFit="false"/>
      <protection locked="true" hidden="false"/>
    </xf>
    <xf numFmtId="182" fontId="88" fillId="0" borderId="9" xfId="116" applyFont="true" applyBorder="true" applyAlignment="true" applyProtection="true">
      <alignment horizontal="center" vertical="center" textRotation="0" wrapText="false" indent="0" shrinkToFit="false"/>
      <protection locked="true" hidden="false"/>
    </xf>
    <xf numFmtId="182" fontId="88" fillId="0" borderId="20" xfId="116" applyFont="true" applyBorder="true" applyAlignment="true" applyProtection="true">
      <alignment horizontal="general" vertical="center" textRotation="0" wrapText="false" indent="0" shrinkToFit="false"/>
      <protection locked="true" hidden="false"/>
    </xf>
    <xf numFmtId="182" fontId="88" fillId="0" borderId="22" xfId="116" applyFont="true" applyBorder="true" applyAlignment="true" applyProtection="true">
      <alignment horizontal="general" vertical="center" textRotation="0" wrapText="false" indent="0" shrinkToFit="false"/>
      <protection locked="true" hidden="false"/>
    </xf>
    <xf numFmtId="182" fontId="88" fillId="0" borderId="0" xfId="116" applyFont="true" applyBorder="true" applyAlignment="true" applyProtection="true">
      <alignment horizontal="general" vertical="center" textRotation="0" wrapText="false" indent="0" shrinkToFit="false"/>
      <protection locked="true" hidden="false"/>
    </xf>
    <xf numFmtId="182" fontId="88" fillId="0" borderId="0" xfId="0" applyFont="true" applyBorder="false" applyAlignment="true" applyProtection="false">
      <alignment horizontal="general" vertical="center" textRotation="0" wrapText="false" indent="0" shrinkToFit="false"/>
      <protection locked="true" hidden="false"/>
    </xf>
    <xf numFmtId="241" fontId="88" fillId="0" borderId="9" xfId="0" applyFont="true" applyBorder="true" applyAlignment="true" applyProtection="false">
      <alignment horizontal="right" vertical="center" textRotation="0" wrapText="false" indent="0" shrinkToFit="false"/>
      <protection locked="true" hidden="false"/>
    </xf>
    <xf numFmtId="187" fontId="83" fillId="0" borderId="9" xfId="117" applyFont="true" applyBorder="true" applyAlignment="true" applyProtection="true">
      <alignment horizontal="center" vertical="center" textRotation="0" wrapText="true" indent="0" shrinkToFit="false"/>
      <protection locked="true" hidden="false"/>
    </xf>
    <xf numFmtId="241" fontId="88" fillId="0" borderId="9" xfId="0" applyFont="true" applyBorder="true" applyAlignment="true" applyProtection="false">
      <alignment horizontal="center" vertical="center" textRotation="0" wrapText="false" indent="0" shrinkToFit="false"/>
      <protection locked="true" hidden="false"/>
    </xf>
    <xf numFmtId="196" fontId="83" fillId="0" borderId="9" xfId="116" applyFont="true" applyBorder="true" applyAlignment="true" applyProtection="true">
      <alignment horizontal="center" vertical="center" textRotation="0" wrapText="true" indent="0" shrinkToFit="false"/>
      <protection locked="true" hidden="false"/>
    </xf>
    <xf numFmtId="243" fontId="83" fillId="0" borderId="9" xfId="116" applyFont="true" applyBorder="true" applyAlignment="true" applyProtection="true">
      <alignment horizontal="center" vertical="center" textRotation="0" wrapText="true" indent="0" shrinkToFit="false"/>
      <protection locked="true" hidden="false"/>
    </xf>
    <xf numFmtId="196" fontId="88" fillId="0" borderId="9" xfId="0" applyFont="true" applyBorder="true" applyAlignment="true" applyProtection="false">
      <alignment horizontal="general" vertical="center" textRotation="0" wrapText="false" indent="0" shrinkToFit="false"/>
      <protection locked="true" hidden="false"/>
    </xf>
    <xf numFmtId="182" fontId="84" fillId="0" borderId="9" xfId="117" applyFont="true" applyBorder="true" applyAlignment="true" applyProtection="true">
      <alignment horizontal="general" vertical="center" textRotation="0" wrapText="true" indent="0" shrinkToFit="false"/>
      <protection locked="true" hidden="false"/>
    </xf>
    <xf numFmtId="164" fontId="88" fillId="0" borderId="9" xfId="316" applyFont="true" applyBorder="true" applyAlignment="true" applyProtection="false">
      <alignment horizontal="general" vertical="center" textRotation="0" wrapText="true" indent="0" shrinkToFit="false"/>
      <protection locked="true" hidden="false"/>
    </xf>
    <xf numFmtId="196" fontId="84" fillId="0" borderId="9" xfId="116" applyFont="true" applyBorder="true" applyAlignment="true" applyProtection="true">
      <alignment horizontal="general" vertical="center" textRotation="0" wrapText="false" indent="0" shrinkToFit="false"/>
      <protection locked="true" hidden="false"/>
    </xf>
    <xf numFmtId="182" fontId="83" fillId="0" borderId="9" xfId="116" applyFont="true" applyBorder="true" applyAlignment="true" applyProtection="true">
      <alignment horizontal="center" vertical="center" textRotation="0" wrapText="false" indent="0" shrinkToFit="false"/>
      <protection locked="true" hidden="false"/>
    </xf>
    <xf numFmtId="164" fontId="82" fillId="0" borderId="23" xfId="317" applyFont="true" applyBorder="true" applyAlignment="true" applyProtection="false">
      <alignment horizontal="center" vertical="center" textRotation="0" wrapText="false" indent="0" shrinkToFit="false"/>
      <protection locked="true" hidden="false"/>
    </xf>
    <xf numFmtId="164" fontId="82" fillId="0" borderId="23" xfId="317" applyFont="true" applyBorder="true" applyAlignment="true" applyProtection="false">
      <alignment horizontal="left" vertical="center" textRotation="0" wrapText="true" indent="0" shrinkToFit="false"/>
      <protection locked="true" hidden="false"/>
    </xf>
    <xf numFmtId="196" fontId="51" fillId="0" borderId="23" xfId="147" applyFont="true" applyBorder="true" applyAlignment="true" applyProtection="true">
      <alignment horizontal="center" vertical="center" textRotation="0" wrapText="true" indent="0" shrinkToFit="false"/>
      <protection locked="true" hidden="false"/>
    </xf>
    <xf numFmtId="198" fontId="82" fillId="0" borderId="23" xfId="0" applyFont="true" applyBorder="true" applyAlignment="true" applyProtection="false">
      <alignment horizontal="general" vertical="center" textRotation="0" wrapText="true" indent="0" shrinkToFit="false"/>
      <protection locked="true" hidden="false"/>
    </xf>
    <xf numFmtId="198" fontId="82" fillId="0" borderId="23" xfId="0" applyFont="true" applyBorder="true" applyAlignment="true" applyProtection="false">
      <alignment horizontal="center" vertical="center" textRotation="0" wrapText="true" indent="0" shrinkToFit="false"/>
      <protection locked="true" hidden="false"/>
    </xf>
    <xf numFmtId="182" fontId="82" fillId="0" borderId="23" xfId="15" applyFont="true" applyBorder="true" applyAlignment="true" applyProtection="true">
      <alignment horizontal="general" vertical="center" textRotation="0" wrapText="false" indent="0" shrinkToFit="false"/>
      <protection locked="true" hidden="false"/>
    </xf>
    <xf numFmtId="182" fontId="82" fillId="0" borderId="9"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51" fillId="0" borderId="9" xfId="317" applyFont="true" applyBorder="true" applyAlignment="true" applyProtection="false">
      <alignment horizontal="center" vertical="center" textRotation="0" wrapText="false" indent="0" shrinkToFit="false"/>
      <protection locked="true" hidden="false"/>
    </xf>
    <xf numFmtId="164" fontId="51" fillId="0" borderId="9" xfId="317" applyFont="true" applyBorder="true" applyAlignment="true" applyProtection="false">
      <alignment horizontal="left" vertical="center" textRotation="0" wrapText="true" indent="0" shrinkToFit="false"/>
      <protection locked="true" hidden="false"/>
    </xf>
    <xf numFmtId="196" fontId="51" fillId="0" borderId="9" xfId="147" applyFont="true" applyBorder="true" applyAlignment="true" applyProtection="true">
      <alignment horizontal="center" vertical="center" textRotation="0" wrapText="true" indent="0" shrinkToFit="false"/>
      <protection locked="true" hidden="false"/>
    </xf>
    <xf numFmtId="198" fontId="51" fillId="0" borderId="9" xfId="317" applyFont="true" applyBorder="true" applyAlignment="true" applyProtection="false">
      <alignment horizontal="general" vertical="center" textRotation="0" wrapText="false" indent="0" shrinkToFit="false"/>
      <protection locked="true" hidden="false"/>
    </xf>
    <xf numFmtId="240" fontId="51" fillId="0" borderId="9" xfId="0" applyFont="true" applyBorder="true" applyAlignment="true" applyProtection="false">
      <alignment horizontal="general" vertical="center" textRotation="0" wrapText="true" indent="0" shrinkToFit="false"/>
      <protection locked="true" hidden="false"/>
    </xf>
    <xf numFmtId="190" fontId="51" fillId="0" borderId="9" xfId="0" applyFont="true" applyBorder="true" applyAlignment="true" applyProtection="false">
      <alignment horizontal="general" vertical="center" textRotation="0" wrapText="true" indent="0" shrinkToFit="false"/>
      <protection locked="true" hidden="false"/>
    </xf>
    <xf numFmtId="198" fontId="51" fillId="0" borderId="9" xfId="0" applyFont="true" applyBorder="true" applyAlignment="true" applyProtection="false">
      <alignment horizontal="center" vertical="center" textRotation="0" wrapText="true" indent="0" shrinkToFit="false"/>
      <protection locked="true" hidden="false"/>
    </xf>
    <xf numFmtId="198" fontId="51" fillId="0" borderId="9" xfId="0" applyFont="true" applyBorder="true" applyAlignment="true" applyProtection="false">
      <alignment horizontal="general" vertical="center" textRotation="0" wrapText="true" indent="0" shrinkToFit="false"/>
      <protection locked="true" hidden="false"/>
    </xf>
    <xf numFmtId="198" fontId="51" fillId="0" borderId="9" xfId="355" applyFont="true" applyBorder="true" applyAlignment="true" applyProtection="false">
      <alignment horizontal="general" vertical="center" textRotation="0" wrapText="true" indent="0" shrinkToFit="false"/>
      <protection locked="true" hidden="false"/>
    </xf>
    <xf numFmtId="198" fontId="51" fillId="0" borderId="9" xfId="355" applyFont="true" applyBorder="true" applyAlignment="true" applyProtection="false">
      <alignment horizontal="center" vertical="center" textRotation="0" wrapText="true" indent="0" shrinkToFit="false"/>
      <protection locked="true" hidden="false"/>
    </xf>
    <xf numFmtId="182" fontId="51" fillId="0" borderId="9" xfId="15" applyFont="true" applyBorder="true" applyAlignment="true" applyProtection="true">
      <alignment horizontal="general" vertical="center" textRotation="0" wrapText="false" indent="0" shrinkToFit="false"/>
      <protection locked="true" hidden="false"/>
    </xf>
    <xf numFmtId="182" fontId="51" fillId="0" borderId="0" xfId="15" applyFont="true" applyBorder="true" applyAlignment="true" applyProtection="true">
      <alignment horizontal="general" vertical="center" textRotation="0" wrapText="false" indent="0" shrinkToFit="false"/>
      <protection locked="true" hidden="false"/>
    </xf>
    <xf numFmtId="241" fontId="51" fillId="0" borderId="0" xfId="0" applyFont="true" applyBorder="true" applyAlignment="true" applyProtection="false">
      <alignment horizontal="general" vertical="center" textRotation="0" wrapText="true" indent="0" shrinkToFit="false"/>
      <protection locked="true" hidden="false"/>
    </xf>
    <xf numFmtId="164" fontId="82" fillId="0" borderId="12" xfId="0" applyFont="true" applyBorder="true" applyAlignment="true" applyProtection="false">
      <alignment horizontal="general" vertical="center" textRotation="0" wrapText="true" indent="0" shrinkToFit="false"/>
      <protection locked="true" hidden="false"/>
    </xf>
    <xf numFmtId="241" fontId="51" fillId="0" borderId="9" xfId="190" applyFont="true" applyBorder="true" applyAlignment="true" applyProtection="true">
      <alignment horizontal="right" vertical="center" textRotation="0" wrapText="false" indent="0" shrinkToFit="false"/>
      <protection locked="true" hidden="false"/>
    </xf>
    <xf numFmtId="182" fontId="85" fillId="0" borderId="9" xfId="157" applyFont="true" applyBorder="true" applyAlignment="true" applyProtection="true">
      <alignment horizontal="general" vertical="center" textRotation="0" wrapText="true" indent="0" shrinkToFit="false"/>
      <protection locked="true" hidden="false"/>
    </xf>
    <xf numFmtId="182" fontId="51" fillId="0" borderId="9" xfId="157" applyFont="true" applyBorder="true" applyAlignment="true" applyProtection="true">
      <alignment horizontal="general" vertical="center" textRotation="0" wrapText="true" indent="0" shrinkToFit="false"/>
      <protection locked="true" hidden="false"/>
    </xf>
    <xf numFmtId="182" fontId="85" fillId="0" borderId="9" xfId="157" applyFont="true" applyBorder="true" applyAlignment="true" applyProtection="true">
      <alignment horizontal="center" vertical="center" textRotation="0" wrapText="true" indent="0" shrinkToFit="false"/>
      <protection locked="true" hidden="false"/>
    </xf>
    <xf numFmtId="241" fontId="85" fillId="0" borderId="9" xfId="0" applyFont="true" applyBorder="true" applyAlignment="true" applyProtection="false">
      <alignment horizontal="general" vertical="center" textRotation="0" wrapText="true" indent="0" shrinkToFit="false"/>
      <protection locked="true" hidden="false"/>
    </xf>
    <xf numFmtId="241" fontId="85" fillId="0" borderId="9" xfId="0" applyFont="true" applyBorder="true" applyAlignment="true" applyProtection="false">
      <alignment horizontal="center" vertical="center" textRotation="0" wrapText="true" indent="0" shrinkToFit="false"/>
      <protection locked="true" hidden="false"/>
    </xf>
    <xf numFmtId="241" fontId="85"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51" fillId="0" borderId="9" xfId="388" applyFont="true" applyBorder="true" applyAlignment="true" applyProtection="false">
      <alignment horizontal="right" vertical="center" textRotation="0" wrapText="true" indent="0" shrinkToFit="false"/>
      <protection locked="true" hidden="false"/>
    </xf>
    <xf numFmtId="241" fontId="51" fillId="0" borderId="9" xfId="0" applyFont="true" applyBorder="true" applyAlignment="true" applyProtection="false">
      <alignment horizontal="general" vertical="center" textRotation="0" wrapText="true" indent="0" shrinkToFit="false"/>
      <protection locked="true" hidden="false"/>
    </xf>
    <xf numFmtId="241" fontId="51" fillId="0" borderId="9" xfId="0" applyFont="true" applyBorder="true" applyAlignment="true" applyProtection="false">
      <alignment horizontal="center" vertical="center" textRotation="0" wrapText="true" indent="0" shrinkToFit="false"/>
      <protection locked="true" hidden="false"/>
    </xf>
    <xf numFmtId="198" fontId="51" fillId="0" borderId="9" xfId="317" applyFont="true" applyBorder="true" applyAlignment="true" applyProtection="false">
      <alignment horizontal="right"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98" fontId="51" fillId="0" borderId="9" xfId="340" applyFont="true" applyBorder="true" applyAlignment="true" applyProtection="false">
      <alignment horizontal="general" vertical="center" textRotation="0" wrapText="true" indent="0" shrinkToFit="false"/>
      <protection locked="true" hidden="false"/>
    </xf>
    <xf numFmtId="198" fontId="51" fillId="0" borderId="9" xfId="340" applyFont="true" applyBorder="true" applyAlignment="true" applyProtection="false">
      <alignment horizontal="center" vertical="center" textRotation="0" wrapText="true" indent="0" shrinkToFit="false"/>
      <protection locked="true" hidden="false"/>
    </xf>
    <xf numFmtId="205" fontId="51" fillId="0" borderId="9" xfId="317" applyFont="true" applyBorder="true" applyAlignment="true" applyProtection="false">
      <alignment horizontal="right" vertical="center" textRotation="0" wrapText="false" indent="0" shrinkToFit="false"/>
      <protection locked="true" hidden="false"/>
    </xf>
    <xf numFmtId="241" fontId="51" fillId="0" borderId="9" xfId="340" applyFont="true" applyBorder="true" applyAlignment="true" applyProtection="false">
      <alignment horizontal="general" vertical="center" textRotation="0" wrapText="true" indent="0" shrinkToFit="false"/>
      <protection locked="true" hidden="false"/>
    </xf>
    <xf numFmtId="241" fontId="51" fillId="0" borderId="9" xfId="340" applyFont="true" applyBorder="true" applyAlignment="true" applyProtection="false">
      <alignment horizontal="center" vertical="center" textRotation="0" wrapText="true" indent="0" shrinkToFit="false"/>
      <protection locked="true" hidden="false"/>
    </xf>
    <xf numFmtId="183" fontId="85" fillId="0" borderId="9" xfId="0" applyFont="true" applyBorder="true" applyAlignment="true" applyProtection="false">
      <alignment horizontal="general" vertical="center" textRotation="0" wrapText="true" indent="0" shrinkToFit="false"/>
      <protection locked="true" hidden="false"/>
    </xf>
    <xf numFmtId="190" fontId="51" fillId="0" borderId="9" xfId="0" applyFont="true" applyBorder="true" applyAlignment="true" applyProtection="false">
      <alignment horizontal="center" vertical="center" textRotation="0" wrapText="true" indent="0" shrinkToFit="false"/>
      <protection locked="true" hidden="false"/>
    </xf>
    <xf numFmtId="183" fontId="51" fillId="0" borderId="9" xfId="317" applyFont="true" applyBorder="true" applyAlignment="true" applyProtection="false">
      <alignment horizontal="right" vertical="center" textRotation="0" wrapText="false" indent="0" shrinkToFit="false"/>
      <protection locked="true" hidden="false"/>
    </xf>
    <xf numFmtId="205" fontId="51" fillId="0" borderId="9" xfId="0" applyFont="true" applyBorder="true" applyAlignment="true" applyProtection="false">
      <alignment horizontal="general" vertical="center" textRotation="0" wrapText="true" indent="0" shrinkToFit="false"/>
      <protection locked="true" hidden="false"/>
    </xf>
    <xf numFmtId="182" fontId="51" fillId="0" borderId="9" xfId="15" applyFont="true" applyBorder="true" applyAlignment="true" applyProtection="true">
      <alignment horizontal="right" vertical="center" textRotation="0" wrapText="false" indent="0" shrinkToFit="false"/>
      <protection locked="true" hidden="false"/>
    </xf>
    <xf numFmtId="182" fontId="51" fillId="0" borderId="9" xfId="15" applyFont="true" applyBorder="true" applyAlignment="true" applyProtection="true">
      <alignment horizontal="right" vertical="center" textRotation="0" wrapText="true" indent="0" shrinkToFit="false"/>
      <protection locked="true" hidden="false"/>
    </xf>
    <xf numFmtId="182" fontId="51" fillId="0" borderId="9" xfId="15" applyFont="true" applyBorder="true" applyAlignment="true" applyProtection="true">
      <alignment horizontal="general" vertical="center" textRotation="0" wrapText="true" indent="0" shrinkToFit="false"/>
      <protection locked="true" hidden="false"/>
    </xf>
    <xf numFmtId="182" fontId="51" fillId="0" borderId="9" xfId="15" applyFont="true" applyBorder="true" applyAlignment="true" applyProtection="true">
      <alignment horizontal="center" vertical="center" textRotation="0" wrapText="true" indent="0" shrinkToFit="false"/>
      <protection locked="true" hidden="false"/>
    </xf>
    <xf numFmtId="183" fontId="51" fillId="0" borderId="9" xfId="0" applyFont="true" applyBorder="true" applyAlignment="true" applyProtection="false">
      <alignment horizontal="general" vertical="center" textRotation="0" wrapText="true" indent="0" shrinkToFit="false"/>
      <protection locked="true" hidden="false"/>
    </xf>
    <xf numFmtId="244" fontId="51" fillId="0" borderId="9" xfId="0" applyFont="true" applyBorder="true" applyAlignment="true" applyProtection="false">
      <alignment horizontal="general" vertical="center" textRotation="0" wrapText="true" indent="0" shrinkToFit="false"/>
      <protection locked="true" hidden="false"/>
    </xf>
    <xf numFmtId="244" fontId="51" fillId="0" borderId="9" xfId="0" applyFont="true" applyBorder="true" applyAlignment="true" applyProtection="false">
      <alignment horizontal="center" vertical="center" textRotation="0" wrapText="true" indent="0" shrinkToFit="false"/>
      <protection locked="true" hidden="false"/>
    </xf>
    <xf numFmtId="182" fontId="82" fillId="0" borderId="0" xfId="15" applyFont="true" applyBorder="true" applyAlignment="true" applyProtection="true">
      <alignment horizontal="general" vertical="center" textRotation="0" wrapText="false" indent="0" shrinkToFit="false"/>
      <protection locked="true" hidden="false"/>
    </xf>
    <xf numFmtId="245" fontId="51" fillId="0" borderId="9" xfId="0" applyFont="true" applyBorder="true" applyAlignment="true" applyProtection="false">
      <alignment horizontal="general" vertical="center" textRotation="0" wrapText="true" indent="0" shrinkToFit="false"/>
      <protection locked="true" hidden="false"/>
    </xf>
    <xf numFmtId="183" fontId="51" fillId="0" borderId="9" xfId="0" applyFont="true" applyBorder="true" applyAlignment="true" applyProtection="false">
      <alignment horizontal="general" vertical="center" textRotation="0" wrapText="false" indent="0" shrinkToFit="false"/>
      <protection locked="true" hidden="false"/>
    </xf>
    <xf numFmtId="183" fontId="51"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1" fillId="0" borderId="9" xfId="317" applyFont="true" applyBorder="true" applyAlignment="true" applyProtection="false">
      <alignment horizontal="general" vertical="center" textRotation="0" wrapText="false" indent="0" shrinkToFit="false"/>
      <protection locked="true" hidden="false"/>
    </xf>
    <xf numFmtId="196" fontId="51" fillId="0" borderId="9" xfId="147" applyFont="true" applyBorder="true" applyAlignment="true" applyProtection="true">
      <alignment horizontal="general" vertical="center" textRotation="0" wrapText="true" indent="0" shrinkToFit="false"/>
      <protection locked="true" hidden="false"/>
    </xf>
    <xf numFmtId="241" fontId="51" fillId="0" borderId="9" xfId="0" applyFont="true" applyBorder="true" applyAlignment="true" applyProtection="false">
      <alignment horizontal="general" vertical="center" textRotation="0" wrapText="false" indent="0" shrinkToFit="false"/>
      <protection locked="true" hidden="false"/>
    </xf>
    <xf numFmtId="241" fontId="51" fillId="0" borderId="9" xfId="0" applyFont="true" applyBorder="true" applyAlignment="true" applyProtection="false">
      <alignment horizontal="center" vertical="center" textRotation="0" wrapText="false" indent="0" shrinkToFit="false"/>
      <protection locked="true" hidden="false"/>
    </xf>
    <xf numFmtId="164" fontId="51" fillId="0" borderId="9" xfId="328" applyFont="true" applyBorder="true" applyAlignment="true" applyProtection="false">
      <alignment horizontal="center" vertical="center" textRotation="0" wrapText="false" indent="0" shrinkToFit="false"/>
      <protection locked="true" hidden="false"/>
    </xf>
    <xf numFmtId="164" fontId="85" fillId="0" borderId="9" xfId="317" applyFont="true" applyBorder="true" applyAlignment="true" applyProtection="false">
      <alignment horizontal="left" vertical="center" textRotation="0" wrapText="true" indent="0" shrinkToFit="false"/>
      <protection locked="true" hidden="false"/>
    </xf>
    <xf numFmtId="164" fontId="51" fillId="0" borderId="9" xfId="317" applyFont="true" applyBorder="true" applyAlignment="true" applyProtection="false">
      <alignment horizontal="right" vertical="center" textRotation="0" wrapText="false" indent="0" shrinkToFit="false"/>
      <protection locked="true" hidden="false"/>
    </xf>
    <xf numFmtId="166" fontId="51" fillId="0" borderId="9" xfId="0" applyFont="true" applyBorder="true" applyAlignment="true" applyProtection="false">
      <alignment horizontal="right" vertical="center" textRotation="0" wrapText="true" indent="0" shrinkToFit="false"/>
      <protection locked="true" hidden="false"/>
    </xf>
    <xf numFmtId="166" fontId="51" fillId="0" borderId="9" xfId="0" applyFont="true" applyBorder="true" applyAlignment="true" applyProtection="false">
      <alignment horizontal="general" vertical="center" textRotation="0" wrapText="true" indent="0" shrinkToFit="false"/>
      <protection locked="true" hidden="false"/>
    </xf>
    <xf numFmtId="166" fontId="51" fillId="0" borderId="9"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98" fontId="85" fillId="0" borderId="9" xfId="0" applyFont="true" applyBorder="true" applyAlignment="true" applyProtection="false">
      <alignment horizontal="right" vertical="center" textRotation="0" wrapText="true" indent="0" shrinkToFit="false"/>
      <protection locked="true" hidden="false"/>
    </xf>
    <xf numFmtId="166" fontId="51" fillId="0" borderId="9" xfId="317" applyFont="true" applyBorder="true" applyAlignment="true" applyProtection="false">
      <alignment horizontal="right" vertical="center" textRotation="0" wrapText="false" indent="0" shrinkToFit="false"/>
      <protection locked="true" hidden="false"/>
    </xf>
    <xf numFmtId="198" fontId="51" fillId="0" borderId="9" xfId="0" applyFont="true" applyBorder="true" applyAlignment="true" applyProtection="false">
      <alignment horizontal="right" vertical="center" textRotation="0" wrapText="true" indent="0" shrinkToFit="false"/>
      <protection locked="true" hidden="false"/>
    </xf>
    <xf numFmtId="166" fontId="51" fillId="0" borderId="9" xfId="317" applyFont="true" applyBorder="true" applyAlignment="true" applyProtection="false">
      <alignment horizontal="center" vertical="center" textRotation="0" wrapText="false" indent="0" shrinkToFit="false"/>
      <protection locked="true" hidden="false"/>
    </xf>
    <xf numFmtId="166" fontId="51" fillId="0" borderId="9" xfId="317" applyFont="true" applyBorder="true" applyAlignment="true" applyProtection="false">
      <alignment horizontal="general" vertical="center" textRotation="0" wrapText="false" indent="0" shrinkToFit="false"/>
      <protection locked="true" hidden="false"/>
    </xf>
    <xf numFmtId="164" fontId="82" fillId="0" borderId="9" xfId="317" applyFont="true" applyBorder="true" applyAlignment="true" applyProtection="false">
      <alignment horizontal="center" vertical="center" textRotation="0" wrapText="false" indent="0" shrinkToFit="false"/>
      <protection locked="true" hidden="false"/>
    </xf>
    <xf numFmtId="164" fontId="82" fillId="0" borderId="9" xfId="317" applyFont="true" applyBorder="true" applyAlignment="true" applyProtection="false">
      <alignment horizontal="left" vertical="center" textRotation="0" wrapText="true" indent="0" shrinkToFit="false"/>
      <protection locked="true" hidden="false"/>
    </xf>
    <xf numFmtId="164" fontId="51" fillId="0" borderId="9" xfId="317" applyFont="true" applyBorder="true" applyAlignment="true" applyProtection="false">
      <alignment horizontal="center" vertical="center" textRotation="0" wrapText="true" indent="0" shrinkToFit="false"/>
      <protection locked="true" hidden="false"/>
    </xf>
    <xf numFmtId="164" fontId="82" fillId="0" borderId="9" xfId="317" applyFont="true" applyBorder="true" applyAlignment="true" applyProtection="false">
      <alignment horizontal="right" vertical="center" textRotation="0" wrapText="false" indent="0" shrinkToFit="false"/>
      <protection locked="true" hidden="false"/>
    </xf>
    <xf numFmtId="164" fontId="51" fillId="0" borderId="9" xfId="0" applyFont="true" applyBorder="true" applyAlignment="true" applyProtection="false">
      <alignment horizontal="right" vertical="center" textRotation="0" wrapText="true" indent="0" shrinkToFit="false"/>
      <protection locked="true" hidden="false"/>
    </xf>
    <xf numFmtId="201" fontId="51" fillId="0" borderId="9" xfId="0" applyFont="true" applyBorder="true" applyAlignment="true" applyProtection="false">
      <alignment horizontal="general" vertical="center" textRotation="0" wrapText="true" indent="0" shrinkToFit="false"/>
      <protection locked="true" hidden="false"/>
    </xf>
    <xf numFmtId="241" fontId="51" fillId="0" borderId="9" xfId="0" applyFont="true" applyBorder="true" applyAlignment="true" applyProtection="false">
      <alignment horizontal="right" vertical="center" textRotation="0" wrapText="true" indent="0" shrinkToFit="false"/>
      <protection locked="true" hidden="false"/>
    </xf>
    <xf numFmtId="205" fontId="51" fillId="0" borderId="9" xfId="0" applyFont="true" applyBorder="true" applyAlignment="true" applyProtection="false">
      <alignment horizontal="center" vertical="center" textRotation="0" wrapText="true" indent="0" shrinkToFit="false"/>
      <protection locked="true" hidden="false"/>
    </xf>
    <xf numFmtId="215" fontId="51" fillId="0" borderId="9" xfId="0" applyFont="true" applyBorder="true" applyAlignment="true" applyProtection="false">
      <alignment horizontal="general" vertical="center" textRotation="0" wrapText="true" indent="0" shrinkToFit="false"/>
      <protection locked="true" hidden="false"/>
    </xf>
    <xf numFmtId="215" fontId="51" fillId="0" borderId="9" xfId="0" applyFont="true" applyBorder="true" applyAlignment="true" applyProtection="false">
      <alignment horizontal="right" vertical="center" textRotation="0" wrapText="true" indent="0" shrinkToFit="false"/>
      <protection locked="true" hidden="false"/>
    </xf>
    <xf numFmtId="196" fontId="51" fillId="0" borderId="9" xfId="15" applyFont="true" applyBorder="true" applyAlignment="true" applyProtection="true">
      <alignment horizontal="general" vertical="center" textRotation="0" wrapText="false" indent="0" shrinkToFit="false"/>
      <protection locked="true" hidden="false"/>
    </xf>
    <xf numFmtId="164" fontId="51" fillId="0" borderId="9" xfId="368" applyFont="true" applyBorder="true" applyAlignment="true" applyProtection="false">
      <alignment horizontal="general" vertical="center" textRotation="0" wrapText="false" indent="0" shrinkToFit="false"/>
      <protection locked="true" hidden="false"/>
    </xf>
    <xf numFmtId="164" fontId="51" fillId="0" borderId="9" xfId="368" applyFont="true" applyBorder="true" applyAlignment="true" applyProtection="false">
      <alignment horizontal="center" vertical="center" textRotation="0" wrapText="false" indent="0" shrinkToFit="false"/>
      <protection locked="true" hidden="false"/>
    </xf>
    <xf numFmtId="196" fontId="51" fillId="0" borderId="9" xfId="15" applyFont="true" applyBorder="true" applyAlignment="true" applyProtection="true">
      <alignment horizontal="left" vertical="center" textRotation="0" wrapText="true" indent="0" shrinkToFit="false"/>
      <protection locked="true" hidden="false"/>
    </xf>
    <xf numFmtId="196" fontId="51" fillId="0" borderId="9" xfId="15" applyFont="true" applyBorder="true" applyAlignment="true" applyProtection="true">
      <alignment horizontal="center" vertical="center" textRotation="0" wrapText="true" indent="0" shrinkToFit="false"/>
      <protection locked="true" hidden="false"/>
    </xf>
    <xf numFmtId="196" fontId="51" fillId="0" borderId="9" xfId="15" applyFont="true" applyBorder="true" applyAlignment="true" applyProtection="true">
      <alignment horizontal="right" vertical="center" textRotation="0" wrapText="false" indent="0" shrinkToFit="false"/>
      <protection locked="true" hidden="false"/>
    </xf>
    <xf numFmtId="196" fontId="51" fillId="0" borderId="9" xfId="15" applyFont="true" applyBorder="true" applyAlignment="true" applyProtection="true">
      <alignment horizontal="center" vertical="center" textRotation="0" wrapText="false" indent="0" shrinkToFit="false"/>
      <protection locked="true" hidden="false"/>
    </xf>
    <xf numFmtId="196" fontId="51" fillId="0" borderId="9" xfId="15" applyFont="true" applyBorder="true" applyAlignment="true" applyProtection="true">
      <alignment horizontal="general" vertical="center" textRotation="0" wrapText="true" indent="0" shrinkToFit="false"/>
      <protection locked="true" hidden="false"/>
    </xf>
    <xf numFmtId="182" fontId="51" fillId="0" borderId="9" xfId="15" applyFont="true" applyBorder="true" applyAlignment="true" applyProtection="true">
      <alignment horizontal="right" vertical="center" textRotation="0" wrapText="false" indent="0" shrinkToFit="false"/>
      <protection locked="true" hidden="false"/>
    </xf>
    <xf numFmtId="164" fontId="82" fillId="0" borderId="9" xfId="0" applyFont="true" applyBorder="true" applyAlignment="true" applyProtection="false">
      <alignment horizontal="center" vertical="center" textRotation="0" wrapText="false" indent="0" shrinkToFit="false"/>
      <protection locked="true" hidden="false"/>
    </xf>
    <xf numFmtId="164" fontId="82" fillId="0" borderId="9"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87" fontId="51" fillId="0" borderId="9" xfId="15" applyFont="true" applyBorder="true" applyAlignment="true" applyProtection="true">
      <alignment horizontal="general" vertical="center" textRotation="0" wrapText="false" indent="0" shrinkToFit="false"/>
      <protection locked="true" hidden="false"/>
    </xf>
    <xf numFmtId="246" fontId="82" fillId="0" borderId="9" xfId="319" applyFont="true" applyBorder="true" applyAlignment="true" applyProtection="false">
      <alignment horizontal="left" vertical="bottom" textRotation="0" wrapText="false" indent="0" shrinkToFit="false"/>
      <protection locked="true" hidden="false"/>
    </xf>
    <xf numFmtId="246" fontId="92" fillId="0" borderId="9" xfId="319" applyFont="true" applyBorder="true" applyAlignment="true" applyProtection="false">
      <alignment horizontal="left" vertical="bottom" textRotation="0" wrapText="false" indent="0" shrinkToFit="false"/>
      <protection locked="true" hidden="false"/>
    </xf>
    <xf numFmtId="246" fontId="85" fillId="0" borderId="9" xfId="319" applyFont="true" applyBorder="true" applyAlignment="true" applyProtection="false">
      <alignment horizontal="left" vertical="bottom" textRotation="0" wrapText="false" indent="2" shrinkToFit="false"/>
      <protection locked="true" hidden="false"/>
    </xf>
    <xf numFmtId="164" fontId="92" fillId="0" borderId="9" xfId="0" applyFont="true" applyBorder="true" applyAlignment="true" applyProtection="false">
      <alignment horizontal="center" vertical="center" textRotation="0" wrapText="false" indent="0" shrinkToFit="false"/>
      <protection locked="true" hidden="false"/>
    </xf>
    <xf numFmtId="246" fontId="51" fillId="0" borderId="9" xfId="319" applyFont="true" applyBorder="true" applyAlignment="true" applyProtection="false">
      <alignment horizontal="left" vertical="bottom" textRotation="0" wrapText="false" indent="2" shrinkToFit="false"/>
      <protection locked="true" hidden="false"/>
    </xf>
    <xf numFmtId="246" fontId="82" fillId="0" borderId="9" xfId="319" applyFont="true" applyBorder="true" applyAlignment="true" applyProtection="false">
      <alignment horizontal="left" vertical="bottom" textRotation="0" wrapText="true" indent="0" shrinkToFit="false"/>
      <protection locked="true" hidden="false"/>
    </xf>
    <xf numFmtId="246" fontId="51" fillId="0" borderId="9" xfId="319" applyFont="true" applyBorder="true" applyAlignment="true" applyProtection="false">
      <alignment horizontal="left" vertical="bottom" textRotation="0" wrapText="true" indent="0" shrinkToFit="false"/>
      <protection locked="true" hidden="false"/>
    </xf>
    <xf numFmtId="187" fontId="51" fillId="0" borderId="9" xfId="15" applyFont="true" applyBorder="true" applyAlignment="true" applyProtection="true">
      <alignment horizontal="center" vertical="center" textRotation="0" wrapText="false" indent="0" shrinkToFit="false"/>
      <protection locked="true" hidden="false"/>
    </xf>
    <xf numFmtId="164" fontId="51" fillId="0" borderId="9" xfId="326" applyFont="true" applyBorder="true" applyAlignment="true" applyProtection="true">
      <alignment horizontal="left" vertical="bottom" textRotation="0" wrapText="false" indent="0" shrinkToFit="false"/>
      <protection locked="true" hidden="false"/>
    </xf>
    <xf numFmtId="164" fontId="51" fillId="0" borderId="9" xfId="326" applyFont="true" applyBorder="true" applyAlignment="true" applyProtection="true">
      <alignment horizontal="center" vertical="bottom" textRotation="0" wrapText="false" indent="0" shrinkToFit="false"/>
      <protection locked="true" hidden="false"/>
    </xf>
    <xf numFmtId="205" fontId="51" fillId="0" borderId="9" xfId="326" applyFont="true" applyBorder="true" applyAlignment="true" applyProtection="true">
      <alignment horizontal="left" vertical="bottom" textRotation="0" wrapText="true" indent="0" shrinkToFit="false"/>
      <protection locked="true" hidden="false"/>
    </xf>
    <xf numFmtId="164" fontId="51" fillId="0" borderId="9" xfId="319" applyFont="true" applyBorder="true" applyAlignment="true" applyProtection="false">
      <alignment horizontal="left" vertical="bottom" textRotation="0" wrapText="false" indent="0" shrinkToFit="false"/>
      <protection locked="true" hidden="false"/>
    </xf>
    <xf numFmtId="164" fontId="51" fillId="0" borderId="9" xfId="319"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247" fontId="98"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7" fillId="0" borderId="8"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99" fillId="0" borderId="13"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82" fillId="0" borderId="9" xfId="0" applyFont="true" applyBorder="true" applyAlignment="true" applyProtection="false">
      <alignment horizontal="general" vertical="center" textRotation="0" wrapText="false" indent="0" shrinkToFit="false"/>
      <protection locked="true" hidden="false"/>
    </xf>
    <xf numFmtId="164" fontId="82" fillId="0" borderId="23"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96" fontId="82" fillId="0" borderId="9" xfId="206" applyFont="true" applyBorder="true" applyAlignment="true" applyProtection="true">
      <alignment horizontal="general" vertical="center" textRotation="0" wrapText="false" indent="0" shrinkToFit="false"/>
      <protection locked="true" hidden="false"/>
    </xf>
    <xf numFmtId="184" fontId="97" fillId="0" borderId="0" xfId="0" applyFont="true" applyBorder="fals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182" fontId="50" fillId="0" borderId="9" xfId="206" applyFont="true" applyBorder="true" applyAlignment="true" applyProtection="true">
      <alignment horizontal="general" vertical="bottom" textRotation="0" wrapText="false" indent="0" shrinkToFit="false"/>
      <protection locked="true" hidden="false"/>
    </xf>
    <xf numFmtId="182" fontId="100" fillId="0" borderId="9" xfId="206" applyFont="true" applyBorder="true" applyAlignment="true" applyProtection="true">
      <alignment horizontal="general" vertical="bottom" textRotation="0" wrapText="false" indent="0" shrinkToFit="false"/>
      <protection locked="true" hidden="false"/>
    </xf>
    <xf numFmtId="182" fontId="82" fillId="0" borderId="9" xfId="206" applyFont="true" applyBorder="true" applyAlignment="true" applyProtection="true">
      <alignment horizontal="general" vertical="bottom" textRotation="0" wrapText="false" indent="0" shrinkToFit="false"/>
      <protection locked="true" hidden="false"/>
    </xf>
    <xf numFmtId="182" fontId="51" fillId="0" borderId="9" xfId="206" applyFont="true" applyBorder="true" applyAlignment="true" applyProtection="true">
      <alignment horizontal="general" vertical="bottom" textRotation="0" wrapText="false" indent="0" shrinkToFit="false"/>
      <protection locked="true" hidden="false"/>
    </xf>
    <xf numFmtId="18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82" fontId="50" fillId="0" borderId="9" xfId="206" applyFont="true" applyBorder="true" applyAlignment="true" applyProtection="true">
      <alignment horizontal="right" vertical="bottom" textRotation="0" wrapText="false" indent="0" shrinkToFit="false"/>
      <protection locked="true" hidden="false"/>
    </xf>
    <xf numFmtId="164" fontId="92" fillId="0" borderId="9" xfId="0" applyFont="true" applyBorder="true" applyAlignment="true" applyProtection="false">
      <alignment horizontal="general" vertical="center" textRotation="0" wrapText="true" indent="0" shrinkToFit="false"/>
      <protection locked="true" hidden="false"/>
    </xf>
    <xf numFmtId="182" fontId="50" fillId="0" borderId="9" xfId="206" applyFont="true" applyBorder="true" applyAlignment="true" applyProtection="true">
      <alignment horizontal="general" vertical="center" textRotation="0" wrapText="false" indent="0" shrinkToFit="false"/>
      <protection locked="true" hidden="false"/>
    </xf>
    <xf numFmtId="248" fontId="82" fillId="0" borderId="9" xfId="206" applyFont="true" applyBorder="true" applyAlignment="true" applyProtection="true">
      <alignment horizontal="general" vertical="center" textRotation="0" wrapText="false" indent="0" shrinkToFit="false"/>
      <protection locked="true" hidden="false"/>
    </xf>
    <xf numFmtId="182" fontId="82" fillId="0" borderId="9" xfId="206" applyFont="true" applyBorder="true" applyAlignment="true" applyProtection="true">
      <alignment horizontal="general" vertical="center" textRotation="0" wrapText="false" indent="0" shrinkToFit="false"/>
      <protection locked="true" hidden="false"/>
    </xf>
    <xf numFmtId="182" fontId="82" fillId="0" borderId="9" xfId="206" applyFont="true" applyBorder="true" applyAlignment="true" applyProtection="true">
      <alignment horizontal="general" vertical="center" textRotation="0" wrapText="false" indent="0" shrinkToFit="false"/>
      <protection locked="true" hidden="false"/>
    </xf>
    <xf numFmtId="249" fontId="97" fillId="0" borderId="0" xfId="0" applyFont="true" applyBorder="false" applyAlignment="true" applyProtection="false">
      <alignment horizontal="general" vertical="center" textRotation="0" wrapText="false" indent="0" shrinkToFit="false"/>
      <protection locked="true" hidden="false"/>
    </xf>
    <xf numFmtId="250" fontId="97" fillId="0" borderId="0" xfId="0" applyFont="true" applyBorder="false" applyAlignment="true" applyProtection="false">
      <alignment horizontal="general" vertical="center" textRotation="0" wrapText="false" indent="0" shrinkToFit="false"/>
      <protection locked="true" hidden="false"/>
    </xf>
    <xf numFmtId="241" fontId="53" fillId="0" borderId="0" xfId="0" applyFont="true" applyBorder="false" applyAlignment="false" applyProtection="false">
      <alignment horizontal="general" vertical="bottom" textRotation="0" wrapText="false" indent="0" shrinkToFit="false"/>
      <protection locked="true" hidden="false"/>
    </xf>
    <xf numFmtId="182" fontId="53" fillId="0" borderId="0" xfId="0" applyFont="true" applyBorder="false" applyAlignment="true" applyProtection="false">
      <alignment horizontal="general" vertical="center" textRotation="0" wrapText="false" indent="0" shrinkToFit="false"/>
      <protection locked="true" hidden="false"/>
    </xf>
    <xf numFmtId="196" fontId="50" fillId="0" borderId="9" xfId="206" applyFont="true" applyBorder="true" applyAlignment="true" applyProtection="true">
      <alignment horizontal="center" vertical="bottom" textRotation="0" wrapText="false" indent="0" shrinkToFit="false"/>
      <protection locked="true" hidden="false"/>
    </xf>
    <xf numFmtId="250" fontId="50" fillId="0" borderId="9" xfId="206" applyFont="true" applyBorder="true" applyAlignment="true" applyProtection="true">
      <alignment horizontal="general" vertical="center" textRotation="0" wrapText="false" indent="0" shrinkToFit="false"/>
      <protection locked="true" hidden="false"/>
    </xf>
    <xf numFmtId="250" fontId="50" fillId="0" borderId="9" xfId="206" applyFont="true" applyBorder="true" applyAlignment="true" applyProtection="true">
      <alignment horizontal="general" vertical="bottom" textRotation="0" wrapText="false" indent="0" shrinkToFit="false"/>
      <protection locked="true" hidden="false"/>
    </xf>
    <xf numFmtId="196" fontId="51" fillId="0" borderId="9" xfId="206" applyFont="true" applyBorder="true" applyAlignment="true" applyProtection="true">
      <alignment horizontal="general" vertical="center" textRotation="0" wrapText="false" indent="0" shrinkToFit="false"/>
      <protection locked="true" hidden="false"/>
    </xf>
    <xf numFmtId="251" fontId="53" fillId="0" borderId="0" xfId="0" applyFont="true" applyBorder="false" applyAlignment="true" applyProtection="false">
      <alignment horizontal="general" vertical="center" textRotation="0" wrapText="false" indent="0" shrinkToFit="false"/>
      <protection locked="true" hidden="false"/>
    </xf>
    <xf numFmtId="182" fontId="102" fillId="0" borderId="9" xfId="206" applyFont="true" applyBorder="true" applyAlignment="true" applyProtection="true">
      <alignment horizontal="general" vertical="center" textRotation="0" wrapText="false" indent="0" shrinkToFit="false"/>
      <protection locked="true" hidden="false"/>
    </xf>
    <xf numFmtId="250" fontId="102" fillId="0" borderId="9" xfId="206" applyFont="true" applyBorder="true" applyAlignment="true" applyProtection="true">
      <alignment horizontal="general" vertical="center" textRotation="0" wrapText="false" indent="0" shrinkToFit="false"/>
      <protection locked="true" hidden="false"/>
    </xf>
    <xf numFmtId="238" fontId="102" fillId="0" borderId="9" xfId="206" applyFont="true" applyBorder="true" applyAlignment="true" applyProtection="true">
      <alignment horizontal="general" vertical="center" textRotation="0" wrapText="false" indent="0" shrinkToFit="false"/>
      <protection locked="true" hidden="false"/>
    </xf>
    <xf numFmtId="252" fontId="53" fillId="0" borderId="0" xfId="0" applyFont="true" applyBorder="false" applyAlignment="true" applyProtection="false">
      <alignment horizontal="general" vertical="center" textRotation="0" wrapText="false" indent="0" shrinkToFit="false"/>
      <protection locked="true" hidden="false"/>
    </xf>
    <xf numFmtId="198" fontId="51" fillId="0" borderId="9" xfId="138" applyFont="true" applyBorder="true" applyAlignment="true" applyProtection="true">
      <alignment horizontal="general" vertical="bottom" textRotation="0" wrapText="false" indent="0" shrinkToFit="false"/>
      <protection locked="true" hidden="false"/>
    </xf>
    <xf numFmtId="187" fontId="50" fillId="0" borderId="9" xfId="206" applyFont="true" applyBorder="true" applyAlignment="true" applyProtection="true">
      <alignment horizontal="general" vertical="bottom" textRotation="0" wrapText="false" indent="0" shrinkToFit="false"/>
      <protection locked="true" hidden="false"/>
    </xf>
    <xf numFmtId="182" fontId="50" fillId="0" borderId="9" xfId="206" applyFont="true" applyBorder="true" applyAlignment="true" applyProtection="true">
      <alignment horizontal="general" vertical="bottom" textRotation="0" wrapText="false" indent="0" shrinkToFit="false"/>
      <protection locked="true" hidden="false"/>
    </xf>
    <xf numFmtId="187" fontId="87" fillId="0" borderId="9" xfId="206" applyFont="true" applyBorder="true" applyAlignment="true" applyProtection="true">
      <alignment horizontal="center" vertical="center" textRotation="0" wrapText="false" indent="0" shrinkToFit="false"/>
      <protection locked="true" hidden="false"/>
    </xf>
    <xf numFmtId="182" fontId="50" fillId="0" borderId="2" xfId="206" applyFont="true" applyBorder="true" applyAlignment="true" applyProtection="true">
      <alignment horizontal="general" vertical="bottom" textRotation="0" wrapText="false" indent="0" shrinkToFit="false"/>
      <protection locked="true" hidden="false"/>
    </xf>
    <xf numFmtId="182" fontId="50" fillId="0" borderId="24" xfId="206" applyFont="true" applyBorder="true" applyAlignment="true" applyProtection="true">
      <alignment horizontal="right" vertical="bottom" textRotation="0" wrapText="true" indent="0" shrinkToFit="false"/>
      <protection locked="true" hidden="false"/>
    </xf>
    <xf numFmtId="182" fontId="50" fillId="0" borderId="12" xfId="206" applyFont="true" applyBorder="true" applyAlignment="true" applyProtection="true">
      <alignment horizontal="right" vertical="bottom" textRotation="0" wrapText="tru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238" fontId="51" fillId="0" borderId="9" xfId="206" applyFont="true" applyBorder="true" applyAlignment="true" applyProtection="true">
      <alignment horizontal="general" vertical="center" textRotation="0" wrapText="false" indent="0" shrinkToFit="false"/>
      <protection locked="true" hidden="false"/>
    </xf>
    <xf numFmtId="182" fontId="51" fillId="0" borderId="9" xfId="206" applyFont="true" applyBorder="true" applyAlignment="true" applyProtection="true">
      <alignment horizontal="general" vertical="center" textRotation="0" wrapText="false" indent="0" shrinkToFit="false"/>
      <protection locked="true" hidden="false"/>
    </xf>
    <xf numFmtId="238" fontId="50" fillId="0" borderId="9" xfId="206" applyFont="true" applyBorder="true" applyAlignment="true" applyProtection="true">
      <alignment horizontal="general" vertical="center" textRotation="0" wrapText="false" indent="0" shrinkToFit="false"/>
      <protection locked="true" hidden="false"/>
    </xf>
    <xf numFmtId="182" fontId="50" fillId="0" borderId="9" xfId="206" applyFont="true" applyBorder="true" applyAlignment="true" applyProtection="true">
      <alignment horizontal="general" vertical="center" textRotation="0" wrapText="false" indent="0" shrinkToFit="false"/>
      <protection locked="true" hidden="false"/>
    </xf>
    <xf numFmtId="164" fontId="85" fillId="0" borderId="9" xfId="0" applyFont="true" applyBorder="true" applyAlignment="true" applyProtection="false">
      <alignment horizontal="general" vertical="center" textRotation="0" wrapText="true" indent="0" shrinkToFit="false"/>
      <protection locked="true" hidden="false"/>
    </xf>
    <xf numFmtId="182" fontId="50" fillId="0" borderId="9" xfId="206" applyFont="true" applyBorder="true" applyAlignment="true" applyProtection="true">
      <alignment horizontal="right" vertical="center" textRotation="0" wrapText="false" indent="0" shrinkToFit="false"/>
      <protection locked="true" hidden="false"/>
    </xf>
    <xf numFmtId="183" fontId="50" fillId="0" borderId="9" xfId="0" applyFont="true" applyBorder="true" applyAlignment="true" applyProtection="false">
      <alignment horizontal="center" vertical="center" textRotation="0" wrapText="false" indent="0" shrinkToFit="false"/>
      <protection locked="true" hidden="false"/>
    </xf>
    <xf numFmtId="241" fontId="50" fillId="0" borderId="9" xfId="0" applyFont="true" applyBorder="true" applyAlignment="true" applyProtection="false">
      <alignment horizontal="center" vertical="center" textRotation="0" wrapText="false" indent="0" shrinkToFit="false"/>
      <protection locked="true" hidden="false"/>
    </xf>
    <xf numFmtId="251" fontId="53" fillId="0" borderId="0" xfId="0" applyFont="true" applyBorder="true" applyAlignment="true" applyProtection="false">
      <alignment horizontal="general" vertical="center" textRotation="0" wrapText="false" indent="0" shrinkToFit="false"/>
      <protection locked="true" hidden="false"/>
    </xf>
    <xf numFmtId="238" fontId="87" fillId="0" borderId="0" xfId="186" applyFont="true" applyBorder="true" applyAlignment="true" applyProtection="true">
      <alignment horizontal="center" vertical="center" textRotation="0" wrapText="false" indent="0" shrinkToFit="false"/>
      <protection locked="true" hidden="false"/>
    </xf>
    <xf numFmtId="253" fontId="53" fillId="0" borderId="0" xfId="0" applyFont="true" applyBorder="false" applyAlignment="true" applyProtection="false">
      <alignment horizontal="general"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253" fontId="53" fillId="0" borderId="0" xfId="0" applyFont="true" applyBorder="true" applyAlignment="true" applyProtection="false">
      <alignment horizontal="general" vertical="center" textRotation="0" wrapText="false" indent="0" shrinkToFit="false"/>
      <protection locked="true" hidden="false"/>
    </xf>
    <xf numFmtId="254" fontId="53" fillId="0" borderId="0"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82" fontId="82" fillId="0" borderId="9" xfId="206" applyFont="true" applyBorder="true" applyAlignment="true" applyProtection="true">
      <alignment horizontal="right" vertical="center" textRotation="0" wrapText="false" indent="0" shrinkToFit="false"/>
      <protection locked="true" hidden="false"/>
    </xf>
    <xf numFmtId="184" fontId="82" fillId="0" borderId="0" xfId="0" applyFont="true" applyBorder="false" applyAlignment="true" applyProtection="false">
      <alignment horizontal="general" vertical="center" textRotation="0" wrapText="false" indent="0" shrinkToFit="false"/>
      <protection locked="true" hidden="false"/>
    </xf>
    <xf numFmtId="183" fontId="82" fillId="0" borderId="9" xfId="0" applyFont="true" applyBorder="true" applyAlignment="true" applyProtection="false">
      <alignment horizontal="center" vertical="center" textRotation="0" wrapText="false" indent="0" shrinkToFit="false"/>
      <protection locked="true" hidden="false"/>
    </xf>
    <xf numFmtId="182" fontId="50" fillId="0" borderId="9" xfId="206" applyFont="true" applyBorder="true" applyAlignment="true" applyProtection="true">
      <alignment horizontal="right" vertical="bottom" textRotation="0" wrapText="true" indent="0" shrinkToFit="false"/>
      <protection locked="true" hidden="false"/>
    </xf>
    <xf numFmtId="182" fontId="50" fillId="0" borderId="9" xfId="206" applyFont="true" applyBorder="true" applyAlignment="true" applyProtection="true">
      <alignment horizontal="right" vertical="center" textRotation="0" wrapText="true" indent="0" shrinkToFit="false"/>
      <protection locked="true" hidden="false"/>
    </xf>
    <xf numFmtId="182" fontId="51" fillId="0" borderId="9" xfId="206" applyFont="true" applyBorder="true" applyAlignment="true" applyProtection="true">
      <alignment horizontal="right" vertical="center" textRotation="0" wrapText="true" indent="0" shrinkToFit="false"/>
      <protection locked="true" hidden="false"/>
    </xf>
    <xf numFmtId="182" fontId="51" fillId="0" borderId="9" xfId="206" applyFont="true" applyBorder="true" applyAlignment="true" applyProtection="true">
      <alignment horizontal="right" vertical="center" textRotation="0" wrapText="false" indent="0" shrinkToFit="false"/>
      <protection locked="true" hidden="false"/>
    </xf>
    <xf numFmtId="184" fontId="50" fillId="0" borderId="0" xfId="0" applyFont="true" applyBorder="false" applyAlignment="true" applyProtection="false">
      <alignment horizontal="general" vertical="center" textRotation="0" wrapText="false" indent="0" shrinkToFit="false"/>
      <protection locked="true" hidden="false"/>
    </xf>
    <xf numFmtId="241" fontId="50" fillId="0" borderId="9" xfId="0" applyFont="true" applyBorder="true" applyAlignment="true" applyProtection="false">
      <alignment horizontal="left" vertical="center" textRotation="0" wrapText="true" indent="0" shrinkToFit="false"/>
      <protection locked="true" hidden="false"/>
    </xf>
    <xf numFmtId="241" fontId="50" fillId="0" borderId="9"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104" fillId="0" borderId="9" xfId="0" applyFont="true" applyBorder="true" applyAlignment="true" applyProtection="false">
      <alignment horizontal="center" vertical="center" textRotation="0" wrapText="false" indent="0" shrinkToFit="false"/>
      <protection locked="true" hidden="false"/>
    </xf>
    <xf numFmtId="182" fontId="105" fillId="0" borderId="9" xfId="206" applyFont="true" applyBorder="true" applyAlignment="true" applyProtection="true">
      <alignment horizontal="right" vertical="center" textRotation="0" wrapText="true" indent="0" shrinkToFit="false"/>
      <protection locked="true" hidden="false"/>
    </xf>
    <xf numFmtId="241" fontId="5" fillId="0" borderId="9" xfId="404" applyFont="true" applyBorder="true" applyAlignment="true" applyProtection="false">
      <alignment horizontal="general" vertical="center" textRotation="0" wrapText="true" indent="0" shrinkToFit="false"/>
      <protection locked="true" hidden="false"/>
    </xf>
    <xf numFmtId="164" fontId="106" fillId="0" borderId="9" xfId="411" applyFont="true" applyBorder="true" applyAlignment="true" applyProtection="false">
      <alignment horizontal="center" vertical="center" textRotation="0" wrapText="false" indent="0" shrinkToFit="false"/>
      <protection locked="true" hidden="false"/>
    </xf>
    <xf numFmtId="182" fontId="50" fillId="0" borderId="0" xfId="206" applyFont="true" applyBorder="true" applyAlignment="true" applyProtection="true">
      <alignment horizontal="general" vertical="center" textRotation="0" wrapText="false" indent="0" shrinkToFit="false"/>
      <protection locked="true" hidden="false"/>
    </xf>
    <xf numFmtId="164" fontId="50" fillId="0" borderId="9" xfId="411" applyFont="true" applyBorder="true" applyAlignment="true" applyProtection="false">
      <alignment horizontal="justify" vertical="center" textRotation="0" wrapText="false" indent="0" shrinkToFit="false"/>
      <protection locked="true" hidden="false"/>
    </xf>
    <xf numFmtId="164" fontId="106" fillId="0" borderId="9" xfId="0" applyFont="true" applyBorder="true" applyAlignment="true" applyProtection="false">
      <alignment horizontal="center" vertical="center" textRotation="0" wrapText="true" indent="0" shrinkToFit="false"/>
      <protection locked="true" hidden="false"/>
    </xf>
    <xf numFmtId="182" fontId="50" fillId="0" borderId="9" xfId="206" applyFont="true" applyBorder="true" applyAlignment="true" applyProtection="true">
      <alignment horizontal="right" vertical="bottom" textRotation="0" wrapText="false" indent="0" shrinkToFit="false"/>
      <protection locked="true" hidden="false"/>
    </xf>
    <xf numFmtId="182" fontId="50" fillId="0" borderId="9" xfId="206" applyFont="true" applyBorder="true" applyAlignment="true" applyProtection="true">
      <alignment horizontal="right" vertical="center" textRotation="0" wrapText="true" indent="0" shrinkToFit="false"/>
      <protection locked="true" hidden="false"/>
    </xf>
    <xf numFmtId="205" fontId="104" fillId="0" borderId="9" xfId="0" applyFont="true" applyBorder="true" applyAlignment="true" applyProtection="false">
      <alignment horizontal="center" vertical="center" textRotation="0" wrapText="false" indent="0" shrinkToFit="false"/>
      <protection locked="true" hidden="false"/>
    </xf>
    <xf numFmtId="182" fontId="87" fillId="0" borderId="9" xfId="206" applyFont="true" applyBorder="true" applyAlignment="true" applyProtection="true">
      <alignment horizontal="right" vertical="center" textRotation="0" wrapText="false" indent="0" shrinkToFit="false"/>
      <protection locked="true" hidden="false"/>
    </xf>
    <xf numFmtId="239" fontId="50" fillId="0" borderId="0" xfId="0" applyFont="true" applyBorder="false" applyAlignment="true" applyProtection="false">
      <alignment horizontal="general" vertical="center" textRotation="0" wrapText="false" indent="0" shrinkToFit="false"/>
      <protection locked="true" hidden="false"/>
    </xf>
    <xf numFmtId="164" fontId="50" fillId="0" borderId="9" xfId="321" applyFont="true" applyBorder="true" applyAlignment="true" applyProtection="false">
      <alignment horizontal="general" vertical="center" textRotation="0" wrapText="true" indent="0" shrinkToFit="false"/>
      <protection locked="true" hidden="false"/>
    </xf>
    <xf numFmtId="246" fontId="50" fillId="0" borderId="9" xfId="0" applyFont="true" applyBorder="true" applyAlignment="true" applyProtection="false">
      <alignment horizontal="general" vertical="center" textRotation="0" wrapText="true" indent="0" shrinkToFit="false"/>
      <protection locked="true" hidden="false"/>
    </xf>
    <xf numFmtId="164" fontId="99" fillId="0" borderId="9" xfId="21" applyFont="true" applyBorder="true" applyAlignment="true" applyProtection="false">
      <alignment horizontal="center" vertical="bottom" textRotation="0" wrapText="false" indent="0" shrinkToFit="false"/>
      <protection locked="true" hidden="false"/>
    </xf>
    <xf numFmtId="196" fontId="82" fillId="0" borderId="9" xfId="242" applyFont="true" applyBorder="true" applyAlignment="true" applyProtection="true">
      <alignment horizontal="general" vertical="center" textRotation="0" wrapText="true" indent="0" shrinkToFit="false"/>
      <protection locked="true" hidden="false"/>
    </xf>
    <xf numFmtId="196" fontId="82" fillId="0" borderId="9" xfId="242" applyFont="true" applyBorder="true" applyAlignment="true" applyProtection="true">
      <alignment horizontal="general" vertical="center" textRotation="0" wrapText="false" indent="0" shrinkToFit="false"/>
      <protection locked="true" hidden="false"/>
    </xf>
    <xf numFmtId="164" fontId="50" fillId="0" borderId="9" xfId="21" applyFont="true" applyBorder="true" applyAlignment="true" applyProtection="false">
      <alignment horizontal="center" vertical="bottom" textRotation="0" wrapText="false" indent="0" shrinkToFit="false"/>
      <protection locked="true" hidden="false"/>
    </xf>
    <xf numFmtId="196" fontId="50" fillId="0" borderId="9" xfId="242" applyFont="true" applyBorder="true" applyAlignment="true" applyProtection="true">
      <alignment horizontal="general" vertical="center" textRotation="0" wrapText="false" indent="0" shrinkToFit="false"/>
      <protection locked="true" hidden="false"/>
    </xf>
    <xf numFmtId="196" fontId="50" fillId="0" borderId="9" xfId="242" applyFont="true" applyBorder="true" applyAlignment="true" applyProtection="true">
      <alignment horizontal="general" vertical="center" textRotation="0" wrapText="true" indent="0" shrinkToFit="false"/>
      <protection locked="true" hidden="false"/>
    </xf>
    <xf numFmtId="196" fontId="50" fillId="0" borderId="9" xfId="242" applyFont="true" applyBorder="true" applyAlignment="true" applyProtection="true">
      <alignment horizontal="center" vertical="center" textRotation="0" wrapText="true" indent="0" shrinkToFit="false"/>
      <protection locked="true" hidden="false"/>
    </xf>
    <xf numFmtId="187" fontId="50" fillId="0" borderId="9" xfId="206" applyFont="true" applyBorder="true" applyAlignment="true" applyProtection="true">
      <alignment horizontal="general" vertical="center" textRotation="0" wrapText="false" indent="0" shrinkToFit="false"/>
      <protection locked="true" hidden="false"/>
    </xf>
    <xf numFmtId="250" fontId="50" fillId="0" borderId="0" xfId="0" applyFont="true" applyBorder="false" applyAlignment="true" applyProtection="false">
      <alignment horizontal="general" vertical="center" textRotation="0" wrapText="false" indent="0" shrinkToFit="false"/>
      <protection locked="true" hidden="false"/>
    </xf>
    <xf numFmtId="196" fontId="50" fillId="0" borderId="9" xfId="206" applyFont="true" applyBorder="true" applyAlignment="true" applyProtection="true">
      <alignment horizontal="general" vertical="center" textRotation="0" wrapText="false" indent="0" shrinkToFit="false"/>
      <protection locked="true" hidden="false"/>
    </xf>
    <xf numFmtId="187" fontId="50" fillId="27" borderId="9" xfId="206" applyFont="true" applyBorder="true" applyAlignment="true" applyProtection="true">
      <alignment horizontal="general" vertical="center" textRotation="0" wrapText="false" indent="0" shrinkToFit="false"/>
      <protection locked="true" hidden="false"/>
    </xf>
    <xf numFmtId="164" fontId="107" fillId="0" borderId="0" xfId="25" applyFont="true" applyBorder="false" applyAlignment="true" applyProtection="false">
      <alignment horizontal="center" vertical="center" textRotation="0" wrapText="false" indent="0" shrinkToFit="false"/>
      <protection locked="true" hidden="false"/>
    </xf>
    <xf numFmtId="164" fontId="107" fillId="0" borderId="0" xfId="25" applyFont="true" applyBorder="false" applyAlignment="true" applyProtection="false">
      <alignment horizontal="general" vertical="center" textRotation="0" wrapText="false" indent="0" shrinkToFit="false"/>
      <protection locked="true" hidden="false"/>
    </xf>
    <xf numFmtId="164" fontId="107" fillId="0" borderId="0" xfId="25" applyFont="true" applyBorder="false" applyAlignment="true" applyProtection="false">
      <alignment horizontal="right" vertical="center" textRotation="0" wrapText="false" indent="0" shrinkToFit="false"/>
      <protection locked="true" hidden="false"/>
    </xf>
    <xf numFmtId="164" fontId="82" fillId="0" borderId="0" xfId="25" applyFont="true" applyBorder="true" applyAlignment="true" applyProtection="false">
      <alignment horizontal="left" vertical="center" textRotation="0" wrapText="false" indent="0" shrinkToFit="false"/>
      <protection locked="true" hidden="false"/>
    </xf>
    <xf numFmtId="164" fontId="83" fillId="0" borderId="0" xfId="25" applyFont="true" applyBorder="true" applyAlignment="true" applyProtection="false">
      <alignment horizontal="center" vertical="center" textRotation="0" wrapText="false" indent="0" shrinkToFit="false"/>
      <protection locked="true" hidden="false"/>
    </xf>
    <xf numFmtId="164" fontId="84" fillId="0" borderId="0" xfId="25" applyFont="true" applyBorder="true" applyAlignment="true" applyProtection="false">
      <alignment horizontal="center" vertical="center" textRotation="0" wrapText="false" indent="0" shrinkToFit="false"/>
      <protection locked="true" hidden="false"/>
    </xf>
    <xf numFmtId="164" fontId="108" fillId="0" borderId="0" xfId="25" applyFont="true" applyBorder="false" applyAlignment="true" applyProtection="false">
      <alignment horizontal="center" vertical="center" textRotation="0" wrapText="false" indent="0" shrinkToFit="false"/>
      <protection locked="true" hidden="false"/>
    </xf>
    <xf numFmtId="254" fontId="108" fillId="0" borderId="0" xfId="25" applyFont="true" applyBorder="false" applyAlignment="true" applyProtection="false">
      <alignment horizontal="center" vertical="center" textRotation="0" wrapText="false" indent="0" shrinkToFit="false"/>
      <protection locked="true" hidden="false"/>
    </xf>
    <xf numFmtId="164" fontId="103" fillId="0" borderId="9" xfId="25" applyFont="true" applyBorder="true" applyAlignment="true" applyProtection="false">
      <alignment horizontal="center" vertical="center" textRotation="0" wrapText="true" indent="0" shrinkToFit="false"/>
      <protection locked="true" hidden="false"/>
    </xf>
    <xf numFmtId="164" fontId="104" fillId="0" borderId="9" xfId="25" applyFont="true" applyBorder="true" applyAlignment="true" applyProtection="false">
      <alignment horizontal="center" vertical="center" textRotation="0" wrapText="true" indent="0" shrinkToFit="false"/>
      <protection locked="true" hidden="false"/>
    </xf>
    <xf numFmtId="164" fontId="103" fillId="0" borderId="0" xfId="25" applyFont="true" applyBorder="false" applyAlignment="true" applyProtection="false">
      <alignment horizontal="general" vertical="center" textRotation="0" wrapText="false" indent="0" shrinkToFit="false"/>
      <protection locked="true" hidden="false"/>
    </xf>
    <xf numFmtId="164" fontId="103" fillId="0" borderId="13" xfId="25" applyFont="true" applyBorder="true" applyAlignment="true" applyProtection="false">
      <alignment horizontal="left" vertical="top" textRotation="0" wrapText="true" indent="0" shrinkToFit="false"/>
      <protection locked="true" hidden="false"/>
    </xf>
    <xf numFmtId="164" fontId="103" fillId="0" borderId="23" xfId="25" applyFont="true" applyBorder="true" applyAlignment="true" applyProtection="false">
      <alignment horizontal="general" vertical="bottom" textRotation="0" wrapText="true" indent="0" shrinkToFit="false"/>
      <protection locked="true" hidden="false"/>
    </xf>
    <xf numFmtId="164" fontId="103" fillId="0" borderId="23" xfId="25" applyFont="true" applyBorder="true" applyAlignment="true" applyProtection="false">
      <alignment horizontal="right" vertical="bottom" textRotation="0" wrapText="true" indent="0" shrinkToFit="false"/>
      <protection locked="true" hidden="false"/>
    </xf>
    <xf numFmtId="164" fontId="108" fillId="0" borderId="9" xfId="25" applyFont="true" applyBorder="true" applyAlignment="true" applyProtection="false">
      <alignment horizontal="center" vertical="center" textRotation="0" wrapText="true" indent="0" shrinkToFit="false"/>
      <protection locked="true" hidden="false"/>
    </xf>
    <xf numFmtId="198" fontId="108" fillId="0" borderId="9" xfId="25" applyFont="true" applyBorder="true" applyAlignment="true" applyProtection="false">
      <alignment horizontal="center" vertical="center" textRotation="0" wrapText="true" indent="0" shrinkToFit="false"/>
      <protection locked="true" hidden="false"/>
    </xf>
    <xf numFmtId="241" fontId="108" fillId="0" borderId="9" xfId="25" applyFont="true" applyBorder="true" applyAlignment="true" applyProtection="false">
      <alignment horizontal="center" vertical="center" textRotation="0" wrapText="true" indent="0" shrinkToFit="false"/>
      <protection locked="true" hidden="false"/>
    </xf>
    <xf numFmtId="254" fontId="107" fillId="0" borderId="9" xfId="25" applyFont="true" applyBorder="true" applyAlignment="true" applyProtection="false">
      <alignment horizontal="center" vertical="center" textRotation="0" wrapText="true" indent="0" shrinkToFit="false"/>
      <protection locked="true" hidden="false"/>
    </xf>
    <xf numFmtId="164" fontId="107" fillId="0" borderId="9" xfId="25" applyFont="true" applyBorder="true" applyAlignment="true" applyProtection="false">
      <alignment horizontal="general" vertical="center" textRotation="0" wrapText="true" indent="0" shrinkToFit="false"/>
      <protection locked="true" hidden="false"/>
    </xf>
    <xf numFmtId="164" fontId="107" fillId="0" borderId="9" xfId="25" applyFont="true" applyBorder="true" applyAlignment="true" applyProtection="false">
      <alignment horizontal="right" vertical="center" textRotation="0" wrapText="true" indent="0" shrinkToFit="false"/>
      <protection locked="true" hidden="false"/>
    </xf>
    <xf numFmtId="164" fontId="108" fillId="0" borderId="9" xfId="25" applyFont="true" applyBorder="true" applyAlignment="true" applyProtection="false">
      <alignment horizontal="general" vertical="center" textRotation="0" wrapText="true" indent="0" shrinkToFit="false"/>
      <protection locked="true" hidden="false"/>
    </xf>
    <xf numFmtId="182" fontId="107" fillId="0" borderId="9" xfId="116" applyFont="true" applyBorder="true" applyAlignment="true" applyProtection="true">
      <alignment horizontal="general" vertical="center" textRotation="0" wrapText="true" indent="0" shrinkToFit="false"/>
      <protection locked="true" hidden="false"/>
    </xf>
    <xf numFmtId="187" fontId="107" fillId="0" borderId="9" xfId="116" applyFont="true" applyBorder="true" applyAlignment="true" applyProtection="true">
      <alignment horizontal="general" vertical="center" textRotation="0" wrapText="true" indent="0" shrinkToFit="false"/>
      <protection locked="true" hidden="false"/>
    </xf>
    <xf numFmtId="182" fontId="107" fillId="0" borderId="9" xfId="116" applyFont="true" applyBorder="true" applyAlignment="true" applyProtection="true">
      <alignment horizontal="general" vertical="center" textRotation="0" wrapText="true" indent="0" shrinkToFit="false"/>
      <protection locked="true" hidden="false"/>
    </xf>
    <xf numFmtId="205" fontId="108" fillId="0" borderId="9" xfId="116" applyFont="true" applyBorder="true" applyAlignment="true" applyProtection="true">
      <alignment horizontal="right" vertical="center" textRotation="0" wrapText="true" indent="0" shrinkToFit="false"/>
      <protection locked="true" hidden="false"/>
    </xf>
    <xf numFmtId="187" fontId="107" fillId="0" borderId="9" xfId="116" applyFont="true" applyBorder="true" applyAlignment="true" applyProtection="true">
      <alignment horizontal="right" vertical="center" textRotation="0" wrapText="true" indent="0" shrinkToFit="false"/>
      <protection locked="true" hidden="false"/>
    </xf>
    <xf numFmtId="187" fontId="108" fillId="0" borderId="9" xfId="116" applyFont="true" applyBorder="true" applyAlignment="true" applyProtection="true">
      <alignment horizontal="right" vertical="center" textRotation="0" wrapText="true" indent="0" shrinkToFit="false"/>
      <protection locked="true" hidden="false"/>
    </xf>
    <xf numFmtId="198" fontId="108" fillId="0" borderId="9" xfId="137" applyFont="true" applyBorder="true" applyAlignment="true" applyProtection="true">
      <alignment horizontal="right" vertical="center" textRotation="0" wrapText="true" indent="0" shrinkToFit="false"/>
      <protection locked="true" hidden="false"/>
    </xf>
    <xf numFmtId="190" fontId="108" fillId="0" borderId="9" xfId="116" applyFont="true" applyBorder="true" applyAlignment="true" applyProtection="true">
      <alignment horizontal="right" vertical="center" textRotation="0" wrapText="true" indent="0" shrinkToFit="false"/>
      <protection locked="true" hidden="false"/>
    </xf>
    <xf numFmtId="198" fontId="108" fillId="0" borderId="9" xfId="116" applyFont="true" applyBorder="true" applyAlignment="true" applyProtection="true">
      <alignment horizontal="right" vertical="center" textRotation="0" wrapText="true" indent="0" shrinkToFit="false"/>
      <protection locked="true" hidden="false"/>
    </xf>
    <xf numFmtId="164" fontId="108" fillId="0" borderId="0" xfId="25" applyFont="true" applyBorder="false" applyAlignment="true" applyProtection="false">
      <alignment horizontal="general" vertical="center" textRotation="0" wrapText="false" indent="0" shrinkToFit="false"/>
      <protection locked="true" hidden="false"/>
    </xf>
    <xf numFmtId="164" fontId="107" fillId="0" borderId="9" xfId="25" applyFont="true" applyBorder="true" applyAlignment="true" applyProtection="false">
      <alignment horizontal="center" vertical="center" textRotation="0" wrapText="true" indent="0" shrinkToFit="false"/>
      <protection locked="true" hidden="false"/>
    </xf>
    <xf numFmtId="182" fontId="107" fillId="0" borderId="9" xfId="116" applyFont="true" applyBorder="true" applyAlignment="true" applyProtection="true">
      <alignment horizontal="right" vertical="center" textRotation="0" wrapText="true" indent="0" shrinkToFit="false"/>
      <protection locked="true" hidden="false"/>
    </xf>
    <xf numFmtId="198" fontId="107" fillId="0" borderId="9" xfId="137" applyFont="true" applyBorder="true" applyAlignment="true" applyProtection="true">
      <alignment horizontal="right" vertical="center" textRotation="0" wrapText="true" indent="0" shrinkToFit="false"/>
      <protection locked="true" hidden="false"/>
    </xf>
    <xf numFmtId="198" fontId="107" fillId="0" borderId="9" xfId="116" applyFont="true" applyBorder="true" applyAlignment="true" applyProtection="true">
      <alignment horizontal="right" vertical="center" textRotation="0" wrapText="true" indent="0" shrinkToFit="false"/>
      <protection locked="true" hidden="false"/>
    </xf>
    <xf numFmtId="205" fontId="107" fillId="0" borderId="9" xfId="116" applyFont="true" applyBorder="true" applyAlignment="true" applyProtection="true">
      <alignment horizontal="right" vertical="center" textRotation="0" wrapText="true" indent="0" shrinkToFit="false"/>
      <protection locked="true" hidden="false"/>
    </xf>
    <xf numFmtId="190" fontId="107" fillId="0" borderId="9" xfId="116" applyFont="true" applyBorder="true" applyAlignment="true" applyProtection="true">
      <alignment horizontal="right" vertical="center" textRotation="0" wrapText="true" indent="0" shrinkToFit="false"/>
      <protection locked="true" hidden="false"/>
    </xf>
    <xf numFmtId="198" fontId="109" fillId="0" borderId="9" xfId="116" applyFont="true" applyBorder="true" applyAlignment="true" applyProtection="true">
      <alignment horizontal="right" vertical="center" textRotation="0" wrapText="true" indent="0" shrinkToFit="false"/>
      <protection locked="true" hidden="false"/>
    </xf>
    <xf numFmtId="205" fontId="109" fillId="0" borderId="9" xfId="116" applyFont="true" applyBorder="true" applyAlignment="true" applyProtection="true">
      <alignment horizontal="right" vertical="center" textRotation="0" wrapText="true" indent="0" shrinkToFit="false"/>
      <protection locked="true" hidden="false"/>
    </xf>
    <xf numFmtId="164" fontId="109" fillId="0" borderId="9" xfId="25" applyFont="true" applyBorder="true" applyAlignment="true" applyProtection="false">
      <alignment horizontal="center" vertical="center" textRotation="0" wrapText="true" indent="0" shrinkToFit="false"/>
      <protection locked="true" hidden="false"/>
    </xf>
    <xf numFmtId="164" fontId="109" fillId="0" borderId="9" xfId="25" applyFont="true" applyBorder="true" applyAlignment="true" applyProtection="false">
      <alignment horizontal="general" vertical="center" textRotation="0" wrapText="true" indent="0" shrinkToFit="false"/>
      <protection locked="true" hidden="false"/>
    </xf>
    <xf numFmtId="182" fontId="109" fillId="0" borderId="9" xfId="116" applyFont="true" applyBorder="true" applyAlignment="true" applyProtection="true">
      <alignment horizontal="right" vertical="center" textRotation="0" wrapText="true" indent="0" shrinkToFit="false"/>
      <protection locked="true" hidden="false"/>
    </xf>
    <xf numFmtId="198" fontId="109" fillId="0" borderId="9" xfId="137" applyFont="true" applyBorder="true" applyAlignment="true" applyProtection="true">
      <alignment horizontal="right" vertical="center" textRotation="0" wrapText="true" indent="0" shrinkToFit="false"/>
      <protection locked="true" hidden="false"/>
    </xf>
    <xf numFmtId="164" fontId="109" fillId="0" borderId="0" xfId="25" applyFont="true" applyBorder="false" applyAlignment="true" applyProtection="false">
      <alignment horizontal="general" vertical="center" textRotation="0" wrapText="false" indent="0" shrinkToFit="false"/>
      <protection locked="true" hidden="false"/>
    </xf>
    <xf numFmtId="254" fontId="109" fillId="0" borderId="0" xfId="25" applyFont="true" applyBorder="false" applyAlignment="true" applyProtection="false">
      <alignment horizontal="general" vertical="center" textRotation="0" wrapText="false" indent="0" shrinkToFit="false"/>
      <protection locked="true" hidden="false"/>
    </xf>
    <xf numFmtId="182" fontId="109" fillId="0" borderId="9" xfId="116" applyFont="true" applyBorder="true" applyAlignment="true" applyProtection="true">
      <alignment horizontal="center" vertical="center" textRotation="0" wrapText="true" indent="0" shrinkToFit="false"/>
      <protection locked="true" hidden="false"/>
    </xf>
    <xf numFmtId="241" fontId="109" fillId="0" borderId="9" xfId="137" applyFont="true" applyBorder="true" applyAlignment="true" applyProtection="true">
      <alignment horizontal="right" vertical="center" textRotation="0" wrapText="true" indent="0" shrinkToFit="false"/>
      <protection locked="true" hidden="false"/>
    </xf>
    <xf numFmtId="241" fontId="109" fillId="0" borderId="9" xfId="116" applyFont="true" applyBorder="true" applyAlignment="true" applyProtection="true">
      <alignment horizontal="right" vertical="center" textRotation="0" wrapText="true" indent="0" shrinkToFit="false"/>
      <protection locked="true" hidden="false"/>
    </xf>
    <xf numFmtId="241" fontId="109" fillId="0" borderId="9" xfId="116" applyFont="true" applyBorder="true" applyAlignment="true" applyProtection="true">
      <alignment horizontal="center" vertical="center" textRotation="0" wrapText="true" indent="0" shrinkToFit="false"/>
      <protection locked="true" hidden="false"/>
    </xf>
    <xf numFmtId="196" fontId="107" fillId="0" borderId="9" xfId="116" applyFont="true" applyBorder="true" applyAlignment="true" applyProtection="true">
      <alignment horizontal="center" vertical="center" textRotation="0" wrapText="true" indent="0" shrinkToFit="false"/>
      <protection locked="true" hidden="false"/>
    </xf>
    <xf numFmtId="255" fontId="109" fillId="0" borderId="0" xfId="25" applyFont="true" applyBorder="false" applyAlignment="true" applyProtection="false">
      <alignment horizontal="general" vertical="center" textRotation="0" wrapText="false" indent="0" shrinkToFit="false"/>
      <protection locked="true" hidden="false"/>
    </xf>
    <xf numFmtId="187" fontId="107" fillId="0" borderId="9" xfId="116" applyFont="true" applyBorder="true" applyAlignment="true" applyProtection="true">
      <alignment horizontal="center" vertical="center" textRotation="0" wrapText="true" indent="0" shrinkToFit="false"/>
      <protection locked="true" hidden="false"/>
    </xf>
    <xf numFmtId="164" fontId="110" fillId="0" borderId="9" xfId="25" applyFont="true" applyBorder="true" applyAlignment="true" applyProtection="false">
      <alignment horizontal="center" vertical="center" textRotation="0" wrapText="true" indent="0" shrinkToFit="false"/>
      <protection locked="true" hidden="false"/>
    </xf>
    <xf numFmtId="164" fontId="110" fillId="0" borderId="9" xfId="25" applyFont="true" applyBorder="true" applyAlignment="true" applyProtection="false">
      <alignment horizontal="general" vertical="center" textRotation="0" wrapText="true" indent="0" shrinkToFit="false"/>
      <protection locked="true" hidden="false"/>
    </xf>
    <xf numFmtId="187" fontId="107" fillId="0" borderId="9" xfId="137" applyFont="true" applyBorder="true" applyAlignment="true" applyProtection="true">
      <alignment horizontal="right" vertical="center" textRotation="0" wrapText="true" indent="0" shrinkToFit="false"/>
      <protection locked="true" hidden="false"/>
    </xf>
    <xf numFmtId="182" fontId="107" fillId="0" borderId="9" xfId="116" applyFont="true" applyBorder="true" applyAlignment="true" applyProtection="true">
      <alignment horizontal="right" vertical="center" textRotation="0" wrapText="true" indent="0" shrinkToFit="false"/>
      <protection locked="true" hidden="false"/>
    </xf>
    <xf numFmtId="182" fontId="111" fillId="0" borderId="9" xfId="116" applyFont="true" applyBorder="true" applyAlignment="true" applyProtection="true">
      <alignment horizontal="right" vertical="center" textRotation="0" wrapText="true" indent="0" shrinkToFit="false"/>
      <protection locked="true" hidden="false"/>
    </xf>
    <xf numFmtId="182" fontId="107" fillId="0" borderId="9" xfId="206" applyFont="true" applyBorder="true" applyAlignment="true" applyProtection="true">
      <alignment horizontal="general" vertical="bottom" textRotation="0" wrapText="false" indent="0" shrinkToFit="false"/>
      <protection locked="true" hidden="false"/>
    </xf>
    <xf numFmtId="256" fontId="107" fillId="0" borderId="9" xfId="138" applyFont="true" applyBorder="true" applyAlignment="true" applyProtection="true">
      <alignment horizontal="general" vertical="bottom" textRotation="0" wrapText="false" indent="0" shrinkToFit="false"/>
      <protection locked="true" hidden="false"/>
    </xf>
    <xf numFmtId="182" fontId="107" fillId="0" borderId="9" xfId="138" applyFont="true" applyBorder="true" applyAlignment="true" applyProtection="true">
      <alignment horizontal="right" vertical="bottom" textRotation="0" wrapText="false" indent="0" shrinkToFit="false"/>
      <protection locked="true" hidden="false"/>
    </xf>
    <xf numFmtId="190" fontId="107" fillId="0" borderId="9" xfId="116" applyFont="true" applyBorder="true" applyAlignment="true" applyProtection="true">
      <alignment horizontal="general" vertical="center" textRotation="0" wrapText="true" indent="0" shrinkToFit="false"/>
      <protection locked="true" hidden="false"/>
    </xf>
    <xf numFmtId="256" fontId="107" fillId="0" borderId="9" xfId="116" applyFont="true" applyBorder="true" applyAlignment="true" applyProtection="true">
      <alignment horizontal="general" vertical="center" textRotation="0" wrapText="true" indent="0" shrinkToFit="false"/>
      <protection locked="true" hidden="false"/>
    </xf>
    <xf numFmtId="176" fontId="107" fillId="0" borderId="9" xfId="116" applyFont="true" applyBorder="true" applyAlignment="true" applyProtection="true">
      <alignment horizontal="general" vertical="center" textRotation="0" wrapText="true" indent="0" shrinkToFit="false"/>
      <protection locked="true" hidden="false"/>
    </xf>
    <xf numFmtId="182" fontId="107" fillId="0" borderId="0" xfId="25" applyFont="true" applyBorder="false" applyAlignment="true" applyProtection="false">
      <alignment horizontal="general" vertical="center" textRotation="0" wrapText="false" indent="0" shrinkToFit="false"/>
      <protection locked="true" hidden="false"/>
    </xf>
    <xf numFmtId="176" fontId="107" fillId="0" borderId="9" xfId="138" applyFont="true" applyBorder="true" applyAlignment="true" applyProtection="true">
      <alignment horizontal="general" vertical="bottom" textRotation="0" wrapText="false" indent="0" shrinkToFit="false"/>
      <protection locked="true" hidden="false"/>
    </xf>
    <xf numFmtId="182" fontId="107" fillId="0" borderId="9" xfId="138" applyFont="true" applyBorder="true" applyAlignment="true" applyProtection="true">
      <alignment horizontal="general" vertical="bottom" textRotation="0" wrapText="false" indent="0" shrinkToFit="false"/>
      <protection locked="true" hidden="false"/>
    </xf>
    <xf numFmtId="257" fontId="107" fillId="0" borderId="9" xfId="116" applyFont="true" applyBorder="true" applyAlignment="true" applyProtection="true">
      <alignment horizontal="right" vertical="center" textRotation="0" wrapText="true" indent="0" shrinkToFit="false"/>
      <protection locked="true" hidden="false"/>
    </xf>
    <xf numFmtId="258" fontId="107" fillId="0" borderId="9" xfId="116" applyFont="true" applyBorder="true" applyAlignment="true" applyProtection="true">
      <alignment horizontal="general" vertical="center" textRotation="0" wrapText="true" indent="0" shrinkToFit="false"/>
      <protection locked="true" hidden="false"/>
    </xf>
    <xf numFmtId="187" fontId="107" fillId="0" borderId="9" xfId="137" applyFont="true" applyBorder="true" applyAlignment="true" applyProtection="true">
      <alignment horizontal="general" vertical="center" textRotation="0" wrapText="true" indent="0" shrinkToFit="false"/>
      <protection locked="true" hidden="false"/>
    </xf>
    <xf numFmtId="182" fontId="107" fillId="0" borderId="9" xfId="138" applyFont="true" applyBorder="true" applyAlignment="true" applyProtection="true">
      <alignment horizontal="general" vertical="bottom" textRotation="0" wrapText="false" indent="0" shrinkToFit="false"/>
      <protection locked="true" hidden="false"/>
    </xf>
    <xf numFmtId="198" fontId="107" fillId="0" borderId="9" xfId="116" applyFont="true" applyBorder="true" applyAlignment="true" applyProtection="true">
      <alignment horizontal="general" vertical="center" textRotation="0" wrapText="true" indent="0" shrinkToFit="false"/>
      <protection locked="true" hidden="false"/>
    </xf>
    <xf numFmtId="258" fontId="107" fillId="0" borderId="0" xfId="25" applyFont="true" applyBorder="false" applyAlignment="true" applyProtection="false">
      <alignment horizontal="general" vertical="center" textRotation="0" wrapText="false" indent="0" shrinkToFit="false"/>
      <protection locked="true" hidden="false"/>
    </xf>
    <xf numFmtId="258" fontId="107" fillId="0" borderId="9" xfId="138" applyFont="true" applyBorder="true" applyAlignment="true" applyProtection="true">
      <alignment horizontal="general" vertical="bottom" textRotation="0" wrapText="false" indent="0" shrinkToFit="false"/>
      <protection locked="true" hidden="false"/>
    </xf>
    <xf numFmtId="187" fontId="107" fillId="0" borderId="9" xfId="138" applyFont="true" applyBorder="true" applyAlignment="true" applyProtection="true">
      <alignment horizontal="general" vertical="bottom" textRotation="0" wrapText="false" indent="0" shrinkToFit="false"/>
      <protection locked="true" hidden="false"/>
    </xf>
    <xf numFmtId="182" fontId="112" fillId="0" borderId="9" xfId="116" applyFont="true" applyBorder="true" applyAlignment="true" applyProtection="true">
      <alignment horizontal="general" vertical="center" textRotation="0" wrapText="true" indent="0" shrinkToFit="false"/>
      <protection locked="true" hidden="false"/>
    </xf>
    <xf numFmtId="241" fontId="107" fillId="0" borderId="9" xfId="116" applyFont="true" applyBorder="true" applyAlignment="true" applyProtection="true">
      <alignment horizontal="general" vertical="center" textRotation="0" wrapText="true" indent="0" shrinkToFit="false"/>
      <protection locked="true" hidden="false"/>
    </xf>
    <xf numFmtId="238" fontId="107" fillId="0" borderId="9" xfId="116" applyFont="true" applyBorder="true" applyAlignment="true" applyProtection="true">
      <alignment horizontal="general" vertical="center" textRotation="0" wrapText="true" indent="0" shrinkToFit="false"/>
      <protection locked="true" hidden="false"/>
    </xf>
    <xf numFmtId="196" fontId="107" fillId="0" borderId="9" xfId="116" applyFont="true" applyBorder="true" applyAlignment="true" applyProtection="true">
      <alignment horizontal="general" vertical="center" textRotation="0" wrapText="true" indent="0" shrinkToFit="false"/>
      <protection locked="true" hidden="false"/>
    </xf>
    <xf numFmtId="256" fontId="107" fillId="0" borderId="9" xfId="137" applyFont="true" applyBorder="true" applyAlignment="true" applyProtection="true">
      <alignment horizontal="general" vertical="center" textRotation="0" wrapText="true" indent="0" shrinkToFit="false"/>
      <protection locked="true" hidden="false"/>
    </xf>
    <xf numFmtId="176" fontId="107" fillId="0" borderId="9" xfId="137" applyFont="true" applyBorder="true" applyAlignment="true" applyProtection="true">
      <alignment horizontal="general" vertical="center" textRotation="0" wrapText="true" indent="0" shrinkToFit="false"/>
      <protection locked="true" hidden="false"/>
    </xf>
    <xf numFmtId="241" fontId="107" fillId="0" borderId="9" xfId="116" applyFont="true" applyBorder="true" applyAlignment="true" applyProtection="true">
      <alignment horizontal="right" vertical="center" textRotation="0" wrapText="true" indent="0" shrinkToFit="false"/>
      <protection locked="true" hidden="false"/>
    </xf>
    <xf numFmtId="241" fontId="107" fillId="0" borderId="9" xfId="137" applyFont="true" applyBorder="true" applyAlignment="true" applyProtection="true">
      <alignment horizontal="right" vertical="center" textRotation="0" wrapText="true" indent="0" shrinkToFit="false"/>
      <protection locked="true" hidden="false"/>
    </xf>
    <xf numFmtId="182" fontId="107" fillId="0" borderId="9" xfId="138" applyFont="true" applyBorder="true" applyAlignment="true" applyProtection="true">
      <alignment horizontal="right" vertical="bottom" textRotation="0" wrapText="false" indent="0" shrinkToFit="false"/>
      <protection locked="true" hidden="false"/>
    </xf>
    <xf numFmtId="190" fontId="107" fillId="0" borderId="9" xfId="137" applyFont="true" applyBorder="true" applyAlignment="true" applyProtection="true">
      <alignment horizontal="right" vertical="center" textRotation="0" wrapText="true" indent="0" shrinkToFit="false"/>
      <protection locked="true" hidden="false"/>
    </xf>
    <xf numFmtId="190" fontId="107" fillId="0" borderId="9" xfId="138" applyFont="true" applyBorder="true" applyAlignment="true" applyProtection="true">
      <alignment horizontal="right" vertical="bottom" textRotation="0" wrapText="false" indent="0" shrinkToFit="false"/>
      <protection locked="true" hidden="false"/>
    </xf>
    <xf numFmtId="198" fontId="107" fillId="0" borderId="9" xfId="138" applyFont="true" applyBorder="true" applyAlignment="true" applyProtection="true">
      <alignment horizontal="right" vertical="bottom" textRotation="0" wrapText="false" indent="0" shrinkToFit="false"/>
      <protection locked="true" hidden="false"/>
    </xf>
    <xf numFmtId="241" fontId="107" fillId="0" borderId="9" xfId="138" applyFont="true" applyBorder="true" applyAlignment="true" applyProtection="true">
      <alignment horizontal="right" vertical="bottom" textRotation="0" wrapText="false" indent="0" shrinkToFit="false"/>
      <protection locked="true" hidden="false"/>
    </xf>
    <xf numFmtId="196" fontId="107" fillId="0" borderId="9" xfId="138" applyFont="true" applyBorder="true" applyAlignment="true" applyProtection="true">
      <alignment horizontal="right" vertical="bottom" textRotation="0" wrapText="false" indent="0" shrinkToFit="false"/>
      <protection locked="true" hidden="false"/>
    </xf>
    <xf numFmtId="198" fontId="110" fillId="0" borderId="9" xfId="116" applyFont="true" applyBorder="true" applyAlignment="true" applyProtection="true">
      <alignment horizontal="right" vertical="center" textRotation="0" wrapText="true" indent="0" shrinkToFit="false"/>
      <protection locked="true" hidden="false"/>
    </xf>
    <xf numFmtId="182" fontId="110" fillId="0" borderId="9" xfId="116" applyFont="true" applyBorder="true" applyAlignment="true" applyProtection="true">
      <alignment horizontal="right" vertical="center" textRotation="0" wrapText="true" indent="0" shrinkToFit="false"/>
      <protection locked="true" hidden="false"/>
    </xf>
    <xf numFmtId="182" fontId="110" fillId="0" borderId="9" xfId="138" applyFont="true" applyBorder="true" applyAlignment="true" applyProtection="true">
      <alignment horizontal="right" vertical="bottom" textRotation="0" wrapText="false" indent="0" shrinkToFit="false"/>
      <protection locked="true" hidden="false"/>
    </xf>
    <xf numFmtId="190" fontId="110" fillId="0" borderId="9" xfId="116" applyFont="true" applyBorder="true" applyAlignment="true" applyProtection="true">
      <alignment horizontal="right" vertical="center" textRotation="0" wrapText="true" indent="0" shrinkToFit="false"/>
      <protection locked="true" hidden="false"/>
    </xf>
    <xf numFmtId="205" fontId="110" fillId="0" borderId="9" xfId="116" applyFont="true" applyBorder="true" applyAlignment="true" applyProtection="true">
      <alignment horizontal="right" vertical="center" textRotation="0" wrapText="true" indent="0" shrinkToFit="false"/>
      <protection locked="true" hidden="false"/>
    </xf>
    <xf numFmtId="164" fontId="110" fillId="0" borderId="0" xfId="25" applyFont="true" applyBorder="false" applyAlignment="true" applyProtection="false">
      <alignment horizontal="general" vertical="center" textRotation="0" wrapText="false" indent="0" shrinkToFit="false"/>
      <protection locked="true" hidden="false"/>
    </xf>
    <xf numFmtId="190" fontId="107" fillId="0" borderId="9" xfId="25" applyFont="true" applyBorder="true" applyAlignment="true" applyProtection="false">
      <alignment horizontal="right" vertical="center" textRotation="0" wrapText="true" indent="0" shrinkToFit="false"/>
      <protection locked="true" hidden="false"/>
    </xf>
    <xf numFmtId="251" fontId="107" fillId="0" borderId="9" xfId="25" applyFont="true" applyBorder="true" applyAlignment="true" applyProtection="false">
      <alignment horizontal="right" vertical="center" textRotation="0" wrapText="true" indent="0" shrinkToFit="false"/>
      <protection locked="true" hidden="false"/>
    </xf>
    <xf numFmtId="198" fontId="107" fillId="0" borderId="9" xfId="25" applyFont="true" applyBorder="true" applyAlignment="true" applyProtection="false">
      <alignment horizontal="right" vertical="center" textRotation="0" wrapText="true" indent="0" shrinkToFit="false"/>
      <protection locked="true" hidden="false"/>
    </xf>
    <xf numFmtId="198" fontId="17" fillId="0" borderId="9" xfId="138" applyFont="true" applyBorder="true" applyAlignment="true" applyProtection="true">
      <alignment horizontal="general" vertical="bottom" textRotation="0" wrapText="false" indent="0" shrinkToFit="false"/>
      <protection locked="true" hidden="false"/>
    </xf>
    <xf numFmtId="258" fontId="107" fillId="0" borderId="9" xfId="137" applyFont="true" applyBorder="true" applyAlignment="true" applyProtection="true">
      <alignment horizontal="general" vertical="center" textRotation="0" wrapText="true" indent="0" shrinkToFit="false"/>
      <protection locked="true" hidden="false"/>
    </xf>
    <xf numFmtId="205" fontId="107" fillId="0" borderId="9" xfId="137" applyFont="true" applyBorder="true" applyAlignment="true" applyProtection="true">
      <alignment horizontal="right" vertical="center" textRotation="0" wrapText="true" indent="0" shrinkToFit="false"/>
      <protection locked="true" hidden="false"/>
    </xf>
    <xf numFmtId="164" fontId="107" fillId="0" borderId="0" xfId="298" applyFont="true" applyBorder="false" applyAlignment="true" applyProtection="false">
      <alignment horizontal="general" vertical="center" textRotation="0" wrapText="false" indent="0" shrinkToFit="false"/>
      <protection locked="true" hidden="false"/>
    </xf>
    <xf numFmtId="164" fontId="111" fillId="0" borderId="9" xfId="25" applyFont="true" applyBorder="true" applyAlignment="true" applyProtection="false">
      <alignment horizontal="center" vertical="center" textRotation="0" wrapText="true" indent="0" shrinkToFit="false"/>
      <protection locked="true" hidden="false"/>
    </xf>
    <xf numFmtId="240" fontId="17" fillId="0" borderId="9" xfId="138" applyFont="true" applyBorder="true" applyAlignment="true" applyProtection="true">
      <alignment horizontal="general" vertical="bottom" textRotation="0" wrapText="false" indent="0" shrinkToFit="false"/>
      <protection locked="true" hidden="false"/>
    </xf>
    <xf numFmtId="241" fontId="107" fillId="0" borderId="9" xfId="137" applyFont="true" applyBorder="true" applyAlignment="true" applyProtection="true">
      <alignment horizontal="general" vertical="center" textRotation="0" wrapText="true" indent="0" shrinkToFit="false"/>
      <protection locked="true" hidden="false"/>
    </xf>
    <xf numFmtId="182" fontId="107" fillId="0" borderId="9" xfId="25" applyFont="true" applyBorder="true" applyAlignment="true" applyProtection="false">
      <alignment horizontal="right" vertical="center" textRotation="0" wrapText="true" indent="0" shrinkToFit="false"/>
      <protection locked="true" hidden="false"/>
    </xf>
    <xf numFmtId="241" fontId="107" fillId="0" borderId="9" xfId="25" applyFont="true" applyBorder="true" applyAlignment="true" applyProtection="false">
      <alignment horizontal="right" vertical="center" textRotation="0" wrapText="true" indent="0" shrinkToFit="false"/>
      <protection locked="true" hidden="false"/>
    </xf>
    <xf numFmtId="205" fontId="107" fillId="0" borderId="9" xfId="25" applyFont="true" applyBorder="true" applyAlignment="true" applyProtection="false">
      <alignment horizontal="right" vertical="center" textRotation="0" wrapText="true" indent="0" shrinkToFit="false"/>
      <protection locked="true" hidden="false"/>
    </xf>
    <xf numFmtId="164" fontId="108" fillId="0" borderId="9" xfId="298" applyFont="true" applyBorder="true" applyAlignment="true" applyProtection="false">
      <alignment horizontal="center" vertical="center" textRotation="0" wrapText="true" indent="0" shrinkToFit="false"/>
      <protection locked="true" hidden="false"/>
    </xf>
    <xf numFmtId="164" fontId="108" fillId="0" borderId="9" xfId="298" applyFont="true" applyBorder="true" applyAlignment="true" applyProtection="false">
      <alignment horizontal="general" vertical="center" textRotation="0" wrapText="true" indent="0" shrinkToFit="false"/>
      <protection locked="true" hidden="false"/>
    </xf>
    <xf numFmtId="241" fontId="113" fillId="0" borderId="9" xfId="138" applyFont="true" applyBorder="true" applyAlignment="true" applyProtection="true">
      <alignment horizontal="general" vertical="bottom" textRotation="0" wrapText="false" indent="0" shrinkToFit="false"/>
      <protection locked="true" hidden="false"/>
    </xf>
    <xf numFmtId="196" fontId="108" fillId="0" borderId="9" xfId="116" applyFont="true" applyBorder="true" applyAlignment="true" applyProtection="true">
      <alignment horizontal="general" vertical="center" textRotation="0" wrapText="true" indent="0" shrinkToFit="false"/>
      <protection locked="true" hidden="false"/>
    </xf>
    <xf numFmtId="182" fontId="108" fillId="0" borderId="9" xfId="116" applyFont="true" applyBorder="true" applyAlignment="true" applyProtection="true">
      <alignment horizontal="general" vertical="center" textRotation="0" wrapText="true" indent="0" shrinkToFit="false"/>
      <protection locked="true" hidden="false"/>
    </xf>
    <xf numFmtId="205" fontId="114" fillId="0" borderId="9" xfId="298" applyFont="true" applyBorder="true" applyAlignment="true" applyProtection="false">
      <alignment horizontal="general" vertical="center" textRotation="0" wrapText="true" indent="0" shrinkToFit="false"/>
      <protection locked="true" hidden="false"/>
    </xf>
    <xf numFmtId="164" fontId="71" fillId="0" borderId="0" xfId="298" applyFont="true" applyBorder="false" applyAlignment="true" applyProtection="false">
      <alignment horizontal="general" vertical="center" textRotation="0" wrapText="false" indent="0" shrinkToFit="false"/>
      <protection locked="true" hidden="false"/>
    </xf>
    <xf numFmtId="196" fontId="115" fillId="0" borderId="9" xfId="116" applyFont="true" applyBorder="true" applyAlignment="true" applyProtection="true">
      <alignment horizontal="general" vertical="center" textRotation="0" wrapText="true" indent="0" shrinkToFit="false"/>
      <protection locked="true" hidden="false"/>
    </xf>
    <xf numFmtId="182" fontId="115" fillId="0" borderId="9" xfId="116" applyFont="true" applyBorder="true" applyAlignment="true" applyProtection="true">
      <alignment horizontal="general" vertical="center" textRotation="0" wrapText="true" indent="0" shrinkToFit="false"/>
      <protection locked="true" hidden="false"/>
    </xf>
    <xf numFmtId="182" fontId="114" fillId="0" borderId="9" xfId="298" applyFont="true" applyBorder="true" applyAlignment="true" applyProtection="false">
      <alignment horizontal="general" vertical="center" textRotation="0" wrapText="true" indent="0" shrinkToFit="false"/>
      <protection locked="true" hidden="false"/>
    </xf>
    <xf numFmtId="164" fontId="107" fillId="0" borderId="9" xfId="298" applyFont="true" applyBorder="true" applyAlignment="true" applyProtection="false">
      <alignment horizontal="center" vertical="center" textRotation="0" wrapText="true" indent="0" shrinkToFit="false"/>
      <protection locked="true" hidden="false"/>
    </xf>
    <xf numFmtId="164" fontId="107" fillId="0" borderId="9" xfId="298" applyFont="true" applyBorder="true" applyAlignment="true" applyProtection="false">
      <alignment horizontal="general" vertical="center" textRotation="0" wrapText="true" indent="0" shrinkToFit="false"/>
      <protection locked="true" hidden="false"/>
    </xf>
    <xf numFmtId="241" fontId="17" fillId="0" borderId="9" xfId="138" applyFont="true" applyBorder="true" applyAlignment="true" applyProtection="true">
      <alignment horizontal="general" vertical="bottom" textRotation="0" wrapText="false" indent="0" shrinkToFit="false"/>
      <protection locked="true" hidden="false"/>
    </xf>
    <xf numFmtId="183" fontId="107" fillId="0" borderId="9" xfId="298" applyFont="true" applyBorder="true" applyAlignment="true" applyProtection="false">
      <alignment horizontal="general" vertical="center" textRotation="0" wrapText="true" indent="0" shrinkToFit="false"/>
      <protection locked="true" hidden="false"/>
    </xf>
    <xf numFmtId="205" fontId="107" fillId="0" borderId="9" xfId="298" applyFont="true" applyBorder="true" applyAlignment="true" applyProtection="false">
      <alignment horizontal="general" vertical="center" textRotation="0" wrapText="true" indent="0" shrinkToFit="false"/>
      <protection locked="true" hidden="false"/>
    </xf>
    <xf numFmtId="182" fontId="108" fillId="0" borderId="9" xfId="116" applyFont="true" applyBorder="true" applyAlignment="true" applyProtection="true">
      <alignment horizontal="center" vertical="center" textRotation="0" wrapText="true" indent="0" shrinkToFit="false"/>
      <protection locked="true" hidden="false"/>
    </xf>
    <xf numFmtId="182" fontId="108" fillId="0" borderId="9" xfId="116" applyFont="true" applyBorder="true" applyAlignment="true" applyProtection="true">
      <alignment horizontal="right" vertical="center" textRotation="0" wrapText="true" indent="0" shrinkToFit="false"/>
      <protection locked="true" hidden="false"/>
    </xf>
    <xf numFmtId="182" fontId="108" fillId="0" borderId="9" xfId="138" applyFont="true" applyBorder="true" applyAlignment="true" applyProtection="true">
      <alignment horizontal="general" vertical="bottom" textRotation="0" wrapText="false" indent="0" shrinkToFit="false"/>
      <protection locked="true" hidden="false"/>
    </xf>
    <xf numFmtId="187" fontId="108" fillId="0" borderId="9" xfId="116" applyFont="true" applyBorder="true" applyAlignment="true" applyProtection="true">
      <alignment horizontal="general" vertical="center" textRotation="0" wrapText="true" indent="0" shrinkToFit="false"/>
      <protection locked="true" hidden="false"/>
    </xf>
    <xf numFmtId="164" fontId="108" fillId="0" borderId="9" xfId="116" applyFont="true" applyBorder="true" applyAlignment="true" applyProtection="true">
      <alignment horizontal="general" vertical="center" textRotation="0" wrapText="true" indent="0" shrinkToFit="false"/>
      <protection locked="true" hidden="false"/>
    </xf>
    <xf numFmtId="164" fontId="108" fillId="0" borderId="25" xfId="25" applyFont="true" applyBorder="true" applyAlignment="true" applyProtection="false">
      <alignment horizontal="general" vertical="center" textRotation="0" wrapText="false" indent="0" shrinkToFit="false"/>
      <protection locked="true" hidden="false"/>
    </xf>
    <xf numFmtId="164" fontId="108" fillId="0" borderId="7" xfId="25" applyFont="true" applyBorder="true" applyAlignment="true" applyProtection="false">
      <alignment horizontal="general" vertical="center" textRotation="0" wrapText="false" indent="0" shrinkToFit="false"/>
      <protection locked="true" hidden="false"/>
    </xf>
    <xf numFmtId="205" fontId="116" fillId="0" borderId="9" xfId="116" applyFont="true" applyBorder="true" applyAlignment="true" applyProtection="true">
      <alignment horizontal="right" vertical="center" textRotation="0" wrapText="true" indent="0" shrinkToFit="false"/>
      <protection locked="true" hidden="false"/>
    </xf>
    <xf numFmtId="182" fontId="107" fillId="0" borderId="9" xfId="298" applyFont="true" applyBorder="true" applyAlignment="true" applyProtection="false">
      <alignment horizontal="general" vertical="center" textRotation="0" wrapText="true" indent="0" shrinkToFit="false"/>
      <protection locked="true" hidden="false"/>
    </xf>
    <xf numFmtId="164" fontId="107" fillId="0" borderId="26" xfId="25" applyFont="true" applyBorder="true" applyAlignment="true" applyProtection="false">
      <alignment horizontal="general" vertical="center" textRotation="0" wrapText="false" indent="0" shrinkToFit="false"/>
      <protection locked="true" hidden="false"/>
    </xf>
    <xf numFmtId="182" fontId="107" fillId="0" borderId="12" xfId="25" applyFont="true" applyBorder="true" applyAlignment="true" applyProtection="false">
      <alignment horizontal="general" vertical="center" textRotation="0" wrapText="false" indent="0" shrinkToFit="false"/>
      <protection locked="true" hidden="false"/>
    </xf>
    <xf numFmtId="164" fontId="107" fillId="0" borderId="12" xfId="25" applyFont="true" applyBorder="true" applyAlignment="true" applyProtection="false">
      <alignment horizontal="general" vertical="center" textRotation="0" wrapText="false" indent="0" shrinkToFit="false"/>
      <protection locked="true" hidden="false"/>
    </xf>
    <xf numFmtId="164" fontId="107" fillId="0" borderId="9" xfId="25" applyFont="true" applyBorder="true" applyAlignment="true" applyProtection="false">
      <alignment horizontal="left" vertical="center" textRotation="0" wrapText="true" indent="0" shrinkToFit="false"/>
      <protection locked="true" hidden="false"/>
    </xf>
    <xf numFmtId="196" fontId="107" fillId="0" borderId="9" xfId="116" applyFont="true" applyBorder="true" applyAlignment="true" applyProtection="true">
      <alignment horizontal="right" vertical="center" textRotation="0" wrapText="true" indent="0" shrinkToFit="false"/>
      <protection locked="true" hidden="false"/>
    </xf>
    <xf numFmtId="187" fontId="107" fillId="0" borderId="9" xfId="138" applyFont="true" applyBorder="true" applyAlignment="true" applyProtection="true">
      <alignment horizontal="right" vertical="bottom" textRotation="0" wrapText="false" indent="0" shrinkToFit="false"/>
      <protection locked="true" hidden="false"/>
    </xf>
    <xf numFmtId="164" fontId="109" fillId="0" borderId="26" xfId="25" applyFont="true" applyBorder="true" applyAlignment="true" applyProtection="false">
      <alignment horizontal="general" vertical="center" textRotation="0" wrapText="false" indent="0" shrinkToFit="false"/>
      <protection locked="true" hidden="false"/>
    </xf>
    <xf numFmtId="164" fontId="109" fillId="0" borderId="12" xfId="25" applyFont="true" applyBorder="true" applyAlignment="true" applyProtection="false">
      <alignment horizontal="general" vertical="center" textRotation="0" wrapText="false" indent="0" shrinkToFit="false"/>
      <protection locked="true" hidden="false"/>
    </xf>
    <xf numFmtId="198" fontId="107" fillId="0" borderId="9" xfId="138" applyFont="true" applyBorder="true" applyAlignment="true" applyProtection="true">
      <alignment horizontal="general" vertical="bottom" textRotation="0" wrapText="false" indent="0" shrinkToFit="false"/>
      <protection locked="true" hidden="false"/>
    </xf>
    <xf numFmtId="164" fontId="109" fillId="0" borderId="0" xfId="25" applyFont="true" applyBorder="true" applyAlignment="true" applyProtection="false">
      <alignment horizontal="general" vertical="center" textRotation="0" wrapText="false" indent="0" shrinkToFit="false"/>
      <protection locked="true" hidden="false"/>
    </xf>
    <xf numFmtId="164" fontId="107" fillId="0" borderId="9" xfId="25" applyFont="true" applyBorder="true" applyAlignment="false" applyProtection="false">
      <alignment horizontal="general" vertical="bottom" textRotation="0" wrapText="false" indent="0" shrinkToFit="false"/>
      <protection locked="true" hidden="false"/>
    </xf>
    <xf numFmtId="182" fontId="107" fillId="0" borderId="9" xfId="25" applyFont="true" applyBorder="true" applyAlignment="true" applyProtection="false">
      <alignment horizontal="general" vertical="center" textRotation="0" wrapText="true" indent="0" shrinkToFit="false"/>
      <protection locked="true" hidden="false"/>
    </xf>
    <xf numFmtId="187" fontId="107" fillId="0" borderId="9" xfId="25" applyFont="true" applyBorder="true" applyAlignment="false" applyProtection="false">
      <alignment horizontal="general" vertical="bottom" textRotation="0" wrapText="false" indent="0" shrinkToFit="false"/>
      <protection locked="true" hidden="false"/>
    </xf>
    <xf numFmtId="187" fontId="107" fillId="0" borderId="9" xfId="25" applyFont="true" applyBorder="true" applyAlignment="true" applyProtection="false">
      <alignment horizontal="center" vertical="center" textRotation="0" wrapText="true" indent="0" shrinkToFit="false"/>
      <protection locked="true" hidden="false"/>
    </xf>
    <xf numFmtId="196" fontId="107" fillId="0" borderId="9" xfId="25" applyFont="true" applyBorder="true" applyAlignment="true" applyProtection="false">
      <alignment horizontal="general" vertical="center" textRotation="0" wrapText="true" indent="0" shrinkToFit="false"/>
      <protection locked="true" hidden="false"/>
    </xf>
    <xf numFmtId="205" fontId="107" fillId="0" borderId="9" xfId="25" applyFont="true" applyBorder="true" applyAlignment="true" applyProtection="false">
      <alignment horizontal="general" vertical="center" textRotation="0" wrapText="true" indent="0" shrinkToFit="false"/>
      <protection locked="true" hidden="false"/>
    </xf>
    <xf numFmtId="164" fontId="108" fillId="0" borderId="0" xfId="25" applyFont="true" applyBorder="true" applyAlignment="true" applyProtection="false">
      <alignment horizontal="center" vertical="center" textRotation="0" wrapText="false" indent="0" shrinkToFit="false"/>
      <protection locked="true" hidden="false"/>
    </xf>
    <xf numFmtId="164" fontId="107" fillId="0" borderId="0" xfId="25" applyFont="true" applyBorder="true" applyAlignment="true" applyProtection="false">
      <alignment horizontal="left" vertical="center" textRotation="0" wrapText="true" indent="0" shrinkToFit="false"/>
      <protection locked="true" hidden="false"/>
    </xf>
    <xf numFmtId="164" fontId="107" fillId="0" borderId="0" xfId="25" applyFont="true" applyBorder="true" applyAlignment="true" applyProtection="false">
      <alignment horizontal="general" vertical="center" textRotation="0" wrapText="true" indent="0" shrinkToFit="false"/>
      <protection locked="true" hidden="false"/>
    </xf>
    <xf numFmtId="164" fontId="108" fillId="0" borderId="0" xfId="25" applyFont="true" applyBorder="true" applyAlignment="true" applyProtection="false">
      <alignment horizontal="left" vertical="center" textRotation="0" wrapText="true" indent="0" shrinkToFit="false"/>
      <protection locked="true" hidden="false"/>
    </xf>
    <xf numFmtId="164" fontId="108" fillId="0" borderId="0" xfId="25" applyFont="true" applyBorder="true" applyAlignment="true" applyProtection="false">
      <alignment horizontal="left" vertical="center" textRotation="0" wrapText="false" indent="0" shrinkToFit="false"/>
      <protection locked="true" hidden="false"/>
    </xf>
    <xf numFmtId="164" fontId="108" fillId="0" borderId="0" xfId="25" applyFont="true" applyBorder="false" applyAlignment="true" applyProtection="false">
      <alignment horizontal="left" vertical="center" textRotation="0" wrapText="false" indent="0" shrinkToFit="false"/>
      <protection locked="true" hidden="false"/>
    </xf>
    <xf numFmtId="164" fontId="108" fillId="0" borderId="0" xfId="25" applyFont="true" applyBorder="true" applyAlignment="true" applyProtection="false">
      <alignment horizontal="general" vertical="center" textRotation="0" wrapText="false" indent="0" shrinkToFit="false"/>
      <protection locked="true" hidden="false"/>
    </xf>
    <xf numFmtId="164" fontId="108" fillId="0" borderId="0" xfId="25" applyFont="true" applyBorder="true" applyAlignment="true" applyProtection="false">
      <alignment horizontal="right" vertical="center" textRotation="0" wrapText="false" indent="0" shrinkToFit="false"/>
      <protection locked="true" hidden="false"/>
    </xf>
    <xf numFmtId="164" fontId="107" fillId="0" borderId="0" xfId="25" applyFont="true" applyBorder="true" applyAlignment="true" applyProtection="false">
      <alignment horizontal="center" vertical="center" textRotation="0" wrapText="false" indent="0" shrinkToFit="false"/>
      <protection locked="true" hidden="false"/>
    </xf>
    <xf numFmtId="164" fontId="108" fillId="0" borderId="0" xfId="298" applyFont="true" applyBorder="true" applyAlignment="true" applyProtection="false">
      <alignment horizontal="left" vertical="center" textRotation="0" wrapText="true" indent="0" shrinkToFit="false"/>
      <protection locked="true" hidden="false"/>
    </xf>
    <xf numFmtId="164" fontId="107" fillId="0" borderId="0" xfId="25" applyFont="true" applyBorder="true" applyAlignment="true" applyProtection="false">
      <alignment horizontal="left" vertical="center" textRotation="0" wrapText="false" indent="0" shrinkToFit="false"/>
      <protection locked="true" hidden="false"/>
    </xf>
    <xf numFmtId="187" fontId="51" fillId="0" borderId="0" xfId="116" applyFont="true" applyBorder="true" applyAlignment="true" applyProtection="true">
      <alignment horizontal="general" vertical="center" textRotation="0" wrapText="true" indent="0" shrinkToFit="false"/>
      <protection locked="true" hidden="false"/>
    </xf>
    <xf numFmtId="164" fontId="51" fillId="0" borderId="0" xfId="361" applyFont="true" applyBorder="false" applyAlignment="true" applyProtection="false">
      <alignment horizontal="general" vertical="center" textRotation="0" wrapText="false" indent="0" shrinkToFit="false"/>
      <protection locked="true" hidden="false"/>
    </xf>
    <xf numFmtId="164" fontId="104" fillId="0" borderId="0" xfId="361" applyFont="true" applyBorder="true" applyAlignment="true" applyProtection="false">
      <alignment horizontal="general" vertical="center" textRotation="0" wrapText="false" indent="0" shrinkToFit="false"/>
      <protection locked="true" hidden="false"/>
    </xf>
    <xf numFmtId="164" fontId="51" fillId="0" borderId="0" xfId="361" applyFont="true" applyBorder="true" applyAlignment="true" applyProtection="false">
      <alignment horizontal="general" vertical="center" textRotation="0" wrapText="false" indent="0" shrinkToFit="false"/>
      <protection locked="true" hidden="false"/>
    </xf>
    <xf numFmtId="187" fontId="82" fillId="0" borderId="0" xfId="116" applyFont="true" applyBorder="true" applyAlignment="true" applyProtection="true">
      <alignment horizontal="left" vertical="center" textRotation="0" wrapText="true" indent="0" shrinkToFit="false"/>
      <protection locked="true" hidden="false"/>
    </xf>
    <xf numFmtId="164" fontId="83" fillId="0" borderId="0" xfId="361" applyFont="true" applyBorder="true" applyAlignment="true" applyProtection="false">
      <alignment horizontal="center" vertical="center" textRotation="0" wrapText="true" indent="0" shrinkToFit="false"/>
      <protection locked="true" hidden="false"/>
    </xf>
    <xf numFmtId="187" fontId="84" fillId="0" borderId="8" xfId="116" applyFont="true" applyBorder="true" applyAlignment="true" applyProtection="true">
      <alignment horizontal="center" vertical="center" textRotation="0" wrapText="true" indent="0" shrinkToFit="false"/>
      <protection locked="true" hidden="false"/>
    </xf>
    <xf numFmtId="196" fontId="108" fillId="0" borderId="9" xfId="116" applyFont="true" applyBorder="true" applyAlignment="true" applyProtection="true">
      <alignment horizontal="center" vertical="center" textRotation="0" wrapText="true" indent="0" shrinkToFit="false"/>
      <protection locked="true" hidden="false"/>
    </xf>
    <xf numFmtId="196" fontId="108" fillId="0" borderId="9" xfId="116" applyFont="true" applyBorder="true" applyAlignment="true" applyProtection="true">
      <alignment horizontal="center" vertical="center" textRotation="0" wrapText="false" indent="0" shrinkToFit="false"/>
      <protection locked="true" hidden="false"/>
    </xf>
    <xf numFmtId="164" fontId="104" fillId="0" borderId="0" xfId="361" applyFont="true" applyBorder="true" applyAlignment="true" applyProtection="false">
      <alignment horizontal="general" vertical="center" textRotation="0" wrapText="true" indent="0" shrinkToFit="false"/>
      <protection locked="true" hidden="false"/>
    </xf>
    <xf numFmtId="164" fontId="23" fillId="0" borderId="0" xfId="361" applyFont="true" applyBorder="true" applyAlignment="true" applyProtection="false">
      <alignment horizontal="general" vertical="center" textRotation="0" wrapText="true" indent="0" shrinkToFit="false"/>
      <protection locked="true" hidden="false"/>
    </xf>
    <xf numFmtId="164" fontId="23" fillId="0" borderId="0" xfId="361" applyFont="true" applyBorder="false" applyAlignment="true" applyProtection="false">
      <alignment horizontal="general" vertical="center" textRotation="0" wrapText="true" indent="0" shrinkToFit="false"/>
      <protection locked="true" hidden="false"/>
    </xf>
    <xf numFmtId="164" fontId="108" fillId="0" borderId="13" xfId="25" applyFont="true" applyBorder="true" applyAlignment="true" applyProtection="false">
      <alignment horizontal="left" vertical="top" textRotation="0" wrapText="true" indent="0" shrinkToFit="false"/>
      <protection locked="true" hidden="false"/>
    </xf>
    <xf numFmtId="164" fontId="108" fillId="0" borderId="23" xfId="25" applyFont="true" applyBorder="true" applyAlignment="true" applyProtection="false">
      <alignment horizontal="general" vertical="bottom" textRotation="0" wrapText="true" indent="0" shrinkToFit="false"/>
      <protection locked="true" hidden="false"/>
    </xf>
    <xf numFmtId="164" fontId="108" fillId="0" borderId="23" xfId="25" applyFont="true" applyBorder="true" applyAlignment="true" applyProtection="false">
      <alignment horizontal="right" vertical="bottom" textRotation="0" wrapText="true" indent="0" shrinkToFit="false"/>
      <protection locked="true" hidden="false"/>
    </xf>
    <xf numFmtId="164" fontId="107" fillId="0" borderId="9" xfId="25" applyFont="true" applyBorder="true" applyAlignment="true" applyProtection="false">
      <alignment horizontal="center" vertical="bottom" textRotation="0" wrapText="false" indent="0" shrinkToFit="false"/>
      <protection locked="true" hidden="false"/>
    </xf>
    <xf numFmtId="196" fontId="108" fillId="0" borderId="9" xfId="116" applyFont="true" applyBorder="true" applyAlignment="true" applyProtection="true">
      <alignment horizontal="general" vertical="center" textRotation="0" wrapText="false" indent="0" shrinkToFit="false"/>
      <protection locked="true" hidden="false"/>
    </xf>
    <xf numFmtId="164" fontId="103" fillId="0" borderId="0" xfId="361" applyFont="true" applyBorder="true" applyAlignment="true" applyProtection="false">
      <alignment horizontal="general" vertical="center" textRotation="0" wrapText="false" indent="0" shrinkToFit="false"/>
      <protection locked="true" hidden="false"/>
    </xf>
    <xf numFmtId="164" fontId="105" fillId="0" borderId="0" xfId="361" applyFont="true" applyBorder="true" applyAlignment="true" applyProtection="false">
      <alignment horizontal="general" vertical="center" textRotation="0" wrapText="false" indent="0" shrinkToFit="false"/>
      <protection locked="true" hidden="false"/>
    </xf>
    <xf numFmtId="164" fontId="105" fillId="0" borderId="0" xfId="361" applyFont="true" applyBorder="false" applyAlignment="true" applyProtection="false">
      <alignment horizontal="general" vertical="center" textRotation="0" wrapText="false" indent="0" shrinkToFit="false"/>
      <protection locked="true" hidden="false"/>
    </xf>
    <xf numFmtId="196" fontId="108" fillId="0" borderId="9" xfId="116" applyFont="true" applyBorder="true" applyAlignment="true" applyProtection="true">
      <alignment horizontal="right" vertical="center" textRotation="0" wrapText="true" indent="0" shrinkToFit="false"/>
      <protection locked="true" hidden="false"/>
    </xf>
    <xf numFmtId="182" fontId="107" fillId="0" borderId="9" xfId="116" applyFont="true" applyBorder="true" applyAlignment="true" applyProtection="true">
      <alignment horizontal="general" vertical="center" textRotation="0" wrapText="false" indent="0" shrinkToFit="false"/>
      <protection locked="true" hidden="false"/>
    </xf>
    <xf numFmtId="241" fontId="103" fillId="0" borderId="0" xfId="361" applyFont="true" applyBorder="true" applyAlignment="true" applyProtection="false">
      <alignment horizontal="general" vertical="center" textRotation="0" wrapText="false" indent="0" shrinkToFit="false"/>
      <protection locked="true" hidden="false"/>
    </xf>
    <xf numFmtId="196" fontId="107" fillId="0" borderId="9" xfId="116" applyFont="true" applyBorder="true" applyAlignment="true" applyProtection="true">
      <alignment horizontal="center" vertical="center" textRotation="0" wrapText="false" indent="0" shrinkToFit="false"/>
      <protection locked="true" hidden="false"/>
    </xf>
    <xf numFmtId="196" fontId="107" fillId="0" borderId="9" xfId="206" applyFont="true" applyBorder="true" applyAlignment="true" applyProtection="true">
      <alignment horizontal="right" vertical="bottom" textRotation="0" wrapText="true" indent="0" shrinkToFit="false"/>
      <protection locked="true" hidden="false"/>
    </xf>
    <xf numFmtId="196" fontId="107" fillId="0" borderId="9" xfId="206" applyFont="true" applyBorder="true" applyAlignment="true" applyProtection="true">
      <alignment horizontal="right" vertical="center" textRotation="0" wrapText="true" indent="0" shrinkToFit="false"/>
      <protection locked="true" hidden="false"/>
    </xf>
    <xf numFmtId="182" fontId="107" fillId="0" borderId="9" xfId="116" applyFont="true" applyBorder="true" applyAlignment="true" applyProtection="true">
      <alignment horizontal="right" vertical="center" textRotation="0" wrapText="false" indent="0" shrinkToFit="false"/>
      <protection locked="true" hidden="false"/>
    </xf>
    <xf numFmtId="259" fontId="107" fillId="0" borderId="9" xfId="426" applyFont="true" applyBorder="true" applyAlignment="true" applyProtection="true">
      <alignment horizontal="right" vertical="center" textRotation="0" wrapText="false" indent="0" shrinkToFit="false"/>
      <protection locked="true" hidden="false"/>
    </xf>
    <xf numFmtId="214" fontId="107" fillId="0" borderId="9" xfId="426" applyFont="true" applyBorder="true" applyAlignment="true" applyProtection="true">
      <alignment horizontal="right" vertical="center" textRotation="0" wrapText="false" indent="0" shrinkToFit="false"/>
      <protection locked="true" hidden="false"/>
    </xf>
    <xf numFmtId="196" fontId="107" fillId="0" borderId="9" xfId="116" applyFont="true" applyBorder="true" applyAlignment="true" applyProtection="true">
      <alignment horizontal="right" vertical="center" textRotation="0" wrapText="false" indent="0" shrinkToFit="false"/>
      <protection locked="true" hidden="false"/>
    </xf>
    <xf numFmtId="182" fontId="107" fillId="0" borderId="9" xfId="206" applyFont="true" applyBorder="true" applyAlignment="true" applyProtection="true">
      <alignment horizontal="right" vertical="center" textRotation="0" wrapText="true" indent="0" shrinkToFit="false"/>
      <protection locked="true" hidden="false"/>
    </xf>
    <xf numFmtId="164" fontId="23" fillId="0" borderId="0" xfId="361" applyFont="true" applyBorder="true" applyAlignment="true" applyProtection="false">
      <alignment horizontal="general" vertical="center" textRotation="0" wrapText="false" indent="0" shrinkToFit="false"/>
      <protection locked="true" hidden="false"/>
    </xf>
    <xf numFmtId="164" fontId="23" fillId="0" borderId="0" xfId="361" applyFont="true" applyBorder="false" applyAlignment="true" applyProtection="false">
      <alignment horizontal="general" vertical="center" textRotation="0" wrapText="false" indent="0" shrinkToFit="false"/>
      <protection locked="true" hidden="false"/>
    </xf>
    <xf numFmtId="205" fontId="23" fillId="0" borderId="0" xfId="361" applyFont="true" applyBorder="true" applyAlignment="true" applyProtection="false">
      <alignment horizontal="general" vertical="center" textRotation="0" wrapText="false" indent="0" shrinkToFit="false"/>
      <protection locked="true" hidden="false"/>
    </xf>
    <xf numFmtId="196" fontId="107" fillId="0" borderId="9" xfId="206" applyFont="true" applyBorder="true" applyAlignment="true" applyProtection="true">
      <alignment horizontal="center" vertical="center" textRotation="0" wrapText="true" indent="0" shrinkToFit="false"/>
      <protection locked="true" hidden="false"/>
    </xf>
    <xf numFmtId="164" fontId="104" fillId="0" borderId="9" xfId="0" applyFont="true" applyBorder="true" applyAlignment="true" applyProtection="false">
      <alignment horizontal="general" vertical="center" textRotation="0" wrapText="true" indent="0" shrinkToFit="false"/>
      <protection locked="true" hidden="false"/>
    </xf>
    <xf numFmtId="164" fontId="104" fillId="0" borderId="9" xfId="411" applyFont="true" applyBorder="true" applyAlignment="true" applyProtection="false">
      <alignment horizontal="center" vertical="center" textRotation="0" wrapText="false" indent="0" shrinkToFit="false"/>
      <protection locked="true" hidden="false"/>
    </xf>
    <xf numFmtId="182" fontId="104" fillId="0" borderId="9" xfId="206" applyFont="true" applyBorder="true" applyAlignment="true" applyProtection="true">
      <alignment horizontal="right" vertical="center" textRotation="0" wrapText="true" indent="0" shrinkToFit="false"/>
      <protection locked="true" hidden="false"/>
    </xf>
    <xf numFmtId="196" fontId="107" fillId="0" borderId="9" xfId="116" applyFont="true" applyBorder="true" applyAlignment="true" applyProtection="true">
      <alignment horizontal="justify" vertical="center" textRotation="0" wrapText="false" indent="0" shrinkToFit="false"/>
      <protection locked="true" hidden="false"/>
    </xf>
    <xf numFmtId="164" fontId="104" fillId="0" borderId="9" xfId="411" applyFont="true" applyBorder="true" applyAlignment="true" applyProtection="false">
      <alignment horizontal="justify" vertical="center" textRotation="0" wrapText="fals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96" fontId="107" fillId="0" borderId="9" xfId="206" applyFont="true" applyBorder="true" applyAlignment="true" applyProtection="true">
      <alignment horizontal="general" vertical="bottom" textRotation="0" wrapText="false" indent="0" shrinkToFit="false"/>
      <protection locked="true" hidden="false"/>
    </xf>
    <xf numFmtId="182" fontId="104" fillId="0" borderId="9" xfId="206" applyFont="true" applyBorder="true" applyAlignment="true" applyProtection="true">
      <alignment horizontal="right" vertical="bottom" textRotation="0" wrapText="false" indent="0" shrinkToFit="false"/>
      <protection locked="true" hidden="false"/>
    </xf>
    <xf numFmtId="182" fontId="104" fillId="0" borderId="9" xfId="206" applyFont="true" applyBorder="true" applyAlignment="true" applyProtection="true">
      <alignment horizontal="right" vertical="bottom" textRotation="0" wrapText="false" indent="0" shrinkToFit="false"/>
      <protection locked="true" hidden="false"/>
    </xf>
    <xf numFmtId="196" fontId="107" fillId="0" borderId="9" xfId="206" applyFont="true" applyBorder="true" applyAlignment="true" applyProtection="true">
      <alignment horizontal="right" vertical="center" textRotation="0" wrapText="false" indent="0" shrinkToFit="false"/>
      <protection locked="true" hidden="false"/>
    </xf>
    <xf numFmtId="182" fontId="104" fillId="0" borderId="9" xfId="206" applyFont="true" applyBorder="true" applyAlignment="true" applyProtection="true">
      <alignment horizontal="right" vertical="center" textRotation="0" wrapText="false" indent="0" shrinkToFit="false"/>
      <protection locked="true" hidden="false"/>
    </xf>
    <xf numFmtId="182" fontId="107" fillId="0" borderId="9" xfId="206" applyFont="true" applyBorder="true" applyAlignment="true" applyProtection="true">
      <alignment horizontal="right" vertical="center" textRotation="0" wrapText="false" indent="0" shrinkToFit="false"/>
      <protection locked="true" hidden="false"/>
    </xf>
    <xf numFmtId="182" fontId="108" fillId="0" borderId="9" xfId="116" applyFont="true" applyBorder="true" applyAlignment="true" applyProtection="true">
      <alignment horizontal="general" vertical="center" textRotation="0" wrapText="false" indent="0" shrinkToFit="false"/>
      <protection locked="true" hidden="false"/>
    </xf>
    <xf numFmtId="196" fontId="107" fillId="0" borderId="9" xfId="116" applyFont="true" applyBorder="true" applyAlignment="true" applyProtection="true">
      <alignment horizontal="general" vertical="center" textRotation="0" wrapText="false" indent="0" shrinkToFit="false"/>
      <protection locked="true" hidden="false"/>
    </xf>
    <xf numFmtId="198" fontId="23" fillId="0" borderId="12"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96" fontId="109" fillId="0" borderId="9" xfId="116" applyFont="true" applyBorder="true" applyAlignment="true" applyProtection="true">
      <alignment horizontal="general" vertical="center" textRotation="0" wrapText="true" indent="0" shrinkToFit="false"/>
      <protection locked="true" hidden="false"/>
    </xf>
    <xf numFmtId="196" fontId="107" fillId="0" borderId="9" xfId="116" applyFont="true" applyBorder="true" applyAlignment="true" applyProtection="true">
      <alignment horizontal="left" vertical="center" textRotation="0" wrapText="true" indent="0" shrinkToFit="false"/>
      <protection locked="true" hidden="false"/>
    </xf>
    <xf numFmtId="196" fontId="108" fillId="0" borderId="9" xfId="116" applyFont="true" applyBorder="true" applyAlignment="true" applyProtection="true">
      <alignment horizontal="left" vertical="center" textRotation="0" wrapText="true" indent="0" shrinkToFit="false"/>
      <protection locked="true" hidden="false"/>
    </xf>
    <xf numFmtId="205" fontId="103" fillId="0" borderId="0" xfId="361" applyFont="true" applyBorder="true" applyAlignment="true" applyProtection="false">
      <alignment horizontal="general" vertical="center" textRotation="0" wrapText="false" indent="0" shrinkToFit="false"/>
      <protection locked="true" hidden="false"/>
    </xf>
    <xf numFmtId="183" fontId="107" fillId="0" borderId="9" xfId="372" applyFont="true" applyBorder="true" applyAlignment="true" applyProtection="false">
      <alignment horizontal="right" vertical="center" textRotation="0" wrapText="false" indent="0" shrinkToFit="false"/>
      <protection locked="true" hidden="false"/>
    </xf>
    <xf numFmtId="183" fontId="107" fillId="0" borderId="9" xfId="206" applyFont="true" applyBorder="true" applyAlignment="true" applyProtection="true">
      <alignment horizontal="right" vertical="center" textRotation="0" wrapText="false" indent="0" shrinkToFit="false"/>
      <protection locked="true" hidden="false"/>
    </xf>
    <xf numFmtId="183" fontId="108" fillId="0" borderId="9" xfId="116" applyFont="true" applyBorder="true" applyAlignment="true" applyProtection="true">
      <alignment horizontal="right" vertical="center" textRotation="0" wrapText="false" indent="0" shrinkToFit="false"/>
      <protection locked="true" hidden="false"/>
    </xf>
    <xf numFmtId="183" fontId="107" fillId="0" borderId="9" xfId="206" applyFont="true" applyBorder="true" applyAlignment="true" applyProtection="true">
      <alignment horizontal="right" vertical="bottom" textRotation="0" wrapText="false" indent="0" shrinkToFit="false"/>
      <protection locked="true" hidden="false"/>
    </xf>
    <xf numFmtId="183" fontId="107" fillId="0" borderId="9" xfId="116" applyFont="true" applyBorder="true" applyAlignment="true" applyProtection="true">
      <alignment horizontal="right" vertical="center" textRotation="0" wrapText="false" indent="0" shrinkToFit="false"/>
      <protection locked="true" hidden="false"/>
    </xf>
    <xf numFmtId="196" fontId="109" fillId="0" borderId="9" xfId="116" applyFont="true" applyBorder="true" applyAlignment="true" applyProtection="true">
      <alignment horizontal="center" vertical="center" textRotation="0" wrapText="true" indent="0" shrinkToFit="false"/>
      <protection locked="true" hidden="false"/>
    </xf>
    <xf numFmtId="196" fontId="107" fillId="0" borderId="9" xfId="206" applyFont="true" applyBorder="true" applyAlignment="true" applyProtection="true">
      <alignment horizontal="right" vertical="bottom" textRotation="0" wrapText="false" indent="0" shrinkToFit="false"/>
      <protection locked="true" hidden="false"/>
    </xf>
    <xf numFmtId="164" fontId="117" fillId="0" borderId="0" xfId="361" applyFont="true" applyBorder="true" applyAlignment="true" applyProtection="false">
      <alignment horizontal="general" vertical="center" textRotation="0" wrapText="false" indent="0" shrinkToFit="false"/>
      <protection locked="true" hidden="false"/>
    </xf>
    <xf numFmtId="164" fontId="104" fillId="0" borderId="0" xfId="361" applyFont="true" applyBorder="false" applyAlignment="true" applyProtection="false">
      <alignment horizontal="general" vertical="center" textRotation="0" wrapText="false" indent="0" shrinkToFit="false"/>
      <protection locked="true" hidden="false"/>
    </xf>
    <xf numFmtId="250" fontId="107" fillId="0" borderId="9" xfId="116" applyFont="true" applyBorder="true" applyAlignment="true" applyProtection="true">
      <alignment horizontal="center" vertical="center" textRotation="0" wrapText="false" indent="0" shrinkToFit="false"/>
      <protection locked="true" hidden="false"/>
    </xf>
    <xf numFmtId="241" fontId="104" fillId="0" borderId="27" xfId="361" applyFont="true" applyBorder="true" applyAlignment="true" applyProtection="false">
      <alignment horizontal="right" vertical="center" textRotation="0" wrapText="false" indent="0" shrinkToFit="false"/>
      <protection locked="true" hidden="false"/>
    </xf>
    <xf numFmtId="187" fontId="23" fillId="0" borderId="0" xfId="116" applyFont="true" applyBorder="true" applyAlignment="true" applyProtection="true">
      <alignment horizontal="general" vertical="center" textRotation="0" wrapText="tru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18" fillId="0" borderId="9" xfId="0" applyFont="true" applyBorder="true" applyAlignment="true" applyProtection="false">
      <alignment horizontal="center" vertical="center" textRotation="0" wrapText="true" indent="0" shrinkToFit="false"/>
      <protection locked="true" hidden="false"/>
    </xf>
    <xf numFmtId="164" fontId="82" fillId="0" borderId="9" xfId="0" applyFont="true" applyBorder="true" applyAlignment="true" applyProtection="false">
      <alignment horizontal="center" vertical="center" textRotation="0" wrapText="true" indent="0" shrinkToFit="false"/>
      <protection locked="true" hidden="false"/>
    </xf>
    <xf numFmtId="187" fontId="50" fillId="0" borderId="9" xfId="243" applyFont="true" applyBorder="true" applyAlignment="true" applyProtection="true">
      <alignment horizontal="right" vertical="center" textRotation="0" wrapText="false" indent="0" shrinkToFit="false"/>
      <protection locked="true" hidden="false"/>
    </xf>
    <xf numFmtId="182" fontId="50" fillId="0" borderId="9" xfId="243" applyFont="true" applyBorder="true" applyAlignment="true" applyProtection="true">
      <alignment horizontal="right" vertical="center" textRotation="0" wrapText="false" indent="0" shrinkToFit="false"/>
      <protection locked="true" hidden="false"/>
    </xf>
    <xf numFmtId="205" fontId="50" fillId="0" borderId="9" xfId="0" applyFont="true" applyBorder="true" applyAlignment="true" applyProtection="false">
      <alignment horizontal="right" vertical="center" textRotation="0" wrapText="false" indent="0" shrinkToFit="false"/>
      <protection locked="true" hidden="false"/>
    </xf>
    <xf numFmtId="182" fontId="50" fillId="0" borderId="9" xfId="0" applyFont="true" applyBorder="true" applyAlignment="true" applyProtection="false">
      <alignment horizontal="general" vertical="center" textRotation="0" wrapText="false" indent="0" shrinkToFit="false"/>
      <protection locked="true" hidden="false"/>
    </xf>
    <xf numFmtId="241" fontId="85" fillId="0" borderId="9" xfId="0" applyFont="true" applyBorder="true" applyAlignment="true" applyProtection="false">
      <alignment horizontal="left" vertical="center" textRotation="0" wrapText="true" indent="0" shrinkToFit="false"/>
      <protection locked="true" hidden="false"/>
    </xf>
    <xf numFmtId="187" fontId="85" fillId="0" borderId="9" xfId="243" applyFont="true" applyBorder="true" applyAlignment="true" applyProtection="true">
      <alignment horizontal="right" vertical="center" textRotation="0" wrapText="false" indent="0" shrinkToFit="false"/>
      <protection locked="true" hidden="false"/>
    </xf>
    <xf numFmtId="182" fontId="85" fillId="0" borderId="9" xfId="243" applyFont="true" applyBorder="true" applyAlignment="true" applyProtection="true">
      <alignment horizontal="right" vertical="center" textRotation="0" wrapText="false" indent="0" shrinkToFit="false"/>
      <protection locked="true" hidden="false"/>
    </xf>
    <xf numFmtId="164" fontId="50" fillId="0" borderId="9" xfId="0" applyFont="true" applyBorder="true" applyAlignment="true" applyProtection="false">
      <alignment horizontal="right" vertical="center" textRotation="0" wrapText="false" indent="0" shrinkToFit="false"/>
      <protection locked="true" hidden="false"/>
    </xf>
    <xf numFmtId="196" fontId="50" fillId="0" borderId="9" xfId="243" applyFont="true" applyBorder="true" applyAlignment="true" applyProtection="true">
      <alignment horizontal="right" vertical="center" textRotation="0" wrapText="false" indent="0" shrinkToFit="false"/>
      <protection locked="true" hidden="false"/>
    </xf>
    <xf numFmtId="187" fontId="50" fillId="0" borderId="9" xfId="0" applyFont="true" applyBorder="true" applyAlignment="true" applyProtection="false">
      <alignment horizontal="general" vertical="center" textRotation="0" wrapText="false" indent="0" shrinkToFit="false"/>
      <protection locked="true" hidden="false"/>
    </xf>
    <xf numFmtId="196" fontId="50" fillId="0" borderId="9" xfId="0" applyFont="true" applyBorder="true" applyAlignment="true" applyProtection="false">
      <alignment horizontal="center" vertical="center" textRotation="0" wrapText="true" indent="0" shrinkToFit="false"/>
      <protection locked="true" hidden="false"/>
    </xf>
    <xf numFmtId="241" fontId="50" fillId="0" borderId="9" xfId="0" applyFont="true" applyBorder="true" applyAlignment="true" applyProtection="false">
      <alignment horizontal="general" vertical="center" textRotation="0" wrapText="false" indent="0" shrinkToFit="false"/>
      <protection locked="true" hidden="false"/>
    </xf>
    <xf numFmtId="247" fontId="85" fillId="0" borderId="9" xfId="0" applyFont="true" applyBorder="true" applyAlignment="true" applyProtection="false">
      <alignment horizontal="general" vertical="center" textRotation="0" wrapText="false" indent="0" shrinkToFit="false"/>
      <protection locked="true" hidden="false"/>
    </xf>
    <xf numFmtId="164" fontId="82" fillId="0" borderId="9" xfId="0" applyFont="true" applyBorder="true" applyAlignment="true" applyProtection="false">
      <alignment horizontal="right" vertical="center" textRotation="0" wrapText="true" indent="0" shrinkToFit="false"/>
      <protection locked="true" hidden="false"/>
    </xf>
    <xf numFmtId="164" fontId="70" fillId="0" borderId="9" xfId="0" applyFont="true" applyBorder="true" applyAlignment="true" applyProtection="false">
      <alignment horizontal="right" vertical="center" textRotation="0" wrapText="true" indent="0" shrinkToFit="false"/>
      <protection locked="true" hidden="false"/>
    </xf>
    <xf numFmtId="164" fontId="82" fillId="0" borderId="9" xfId="0" applyFont="true" applyBorder="true" applyAlignment="true" applyProtection="false">
      <alignment horizontal="right" vertical="center" textRotation="0" wrapText="false" indent="0" shrinkToFit="false"/>
      <protection locked="true" hidden="false"/>
    </xf>
    <xf numFmtId="201" fontId="51" fillId="0" borderId="9" xfId="0" applyFont="true" applyBorder="true" applyAlignment="true" applyProtection="false">
      <alignment horizontal="general" vertical="center" textRotation="0" wrapText="false" indent="0" shrinkToFit="false"/>
      <protection locked="true" hidden="false"/>
    </xf>
    <xf numFmtId="201" fontId="50" fillId="0" borderId="9" xfId="0" applyFont="true" applyBorder="true" applyAlignment="true" applyProtection="false">
      <alignment horizontal="right" vertical="center" textRotation="0" wrapText="false" indent="0" shrinkToFit="false"/>
      <protection locked="true" hidden="false"/>
    </xf>
    <xf numFmtId="182" fontId="50" fillId="0" borderId="9" xfId="243" applyFont="true" applyBorder="true" applyAlignment="true" applyProtection="true">
      <alignment horizontal="right" vertical="center" textRotation="0" wrapText="false" indent="0" shrinkToFit="false"/>
      <protection locked="true" hidden="false"/>
    </xf>
    <xf numFmtId="182" fontId="50" fillId="0" borderId="9" xfId="243" applyFont="true" applyBorder="true" applyAlignment="true" applyProtection="true">
      <alignment horizontal="general" vertical="center" textRotation="0" wrapText="false" indent="0" shrinkToFit="false"/>
      <protection locked="true" hidden="false"/>
    </xf>
    <xf numFmtId="166" fontId="50" fillId="0" borderId="9" xfId="0" applyFont="true" applyBorder="true" applyAlignment="true" applyProtection="false">
      <alignment horizontal="general" vertical="center" textRotation="0" wrapText="false" indent="0" shrinkToFit="false"/>
      <protection locked="true" hidden="false"/>
    </xf>
    <xf numFmtId="198" fontId="50" fillId="0" borderId="0" xfId="0" applyFont="true" applyBorder="false" applyAlignment="true" applyProtection="false">
      <alignment horizontal="general" vertical="center" textRotation="0" wrapText="false" indent="0" shrinkToFit="false"/>
      <protection locked="true" hidden="false"/>
    </xf>
    <xf numFmtId="187" fontId="82" fillId="0" borderId="9" xfId="0" applyFont="true" applyBorder="true" applyAlignment="true" applyProtection="false">
      <alignment horizontal="center" vertical="center" textRotation="0" wrapText="true" indent="0" shrinkToFit="false"/>
      <protection locked="true" hidden="false"/>
    </xf>
    <xf numFmtId="164" fontId="70" fillId="0" borderId="9" xfId="0" applyFont="true" applyBorder="true" applyAlignment="true" applyProtection="false">
      <alignment horizontal="center" vertical="center" textRotation="0" wrapText="true" indent="0" shrinkToFit="false"/>
      <protection locked="true" hidden="false"/>
    </xf>
    <xf numFmtId="238" fontId="50" fillId="0" borderId="9" xfId="243" applyFont="true" applyBorder="true" applyAlignment="true" applyProtection="true">
      <alignment horizontal="general" vertical="center" textRotation="0" wrapText="false" indent="0" shrinkToFit="false"/>
      <protection locked="true" hidden="false"/>
    </xf>
    <xf numFmtId="182" fontId="50" fillId="0" borderId="9" xfId="243" applyFont="true" applyBorder="true" applyAlignment="true" applyProtection="true">
      <alignment horizontal="general" vertical="center" textRotation="0" wrapText="fals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4" fontId="50" fillId="0" borderId="9" xfId="388" applyFont="true" applyBorder="true" applyAlignment="true" applyProtection="false">
      <alignment horizontal="center" vertical="center" textRotation="0" wrapText="false" indent="0" shrinkToFit="false"/>
      <protection locked="true" hidden="false"/>
    </xf>
    <xf numFmtId="164" fontId="50" fillId="0" borderId="9" xfId="388" applyFont="true" applyBorder="true" applyAlignment="true" applyProtection="false">
      <alignment horizontal="general" vertical="center" textRotation="0" wrapText="true" indent="0" shrinkToFit="false"/>
      <protection locked="true" hidden="false"/>
    </xf>
    <xf numFmtId="238" fontId="51" fillId="0" borderId="9" xfId="243" applyFont="true" applyBorder="true" applyAlignment="true" applyProtection="true">
      <alignment horizontal="general" vertical="center" textRotation="0" wrapText="false" indent="0" shrinkToFit="false"/>
      <protection locked="true" hidden="false"/>
    </xf>
    <xf numFmtId="164" fontId="50" fillId="0" borderId="9" xfId="388" applyFont="true" applyBorder="true" applyAlignment="true" applyProtection="false">
      <alignment horizontal="general" vertical="center" textRotation="0" wrapText="false" indent="0" shrinkToFit="false"/>
      <protection locked="true" hidden="false"/>
    </xf>
    <xf numFmtId="164" fontId="50" fillId="0" borderId="0" xfId="388" applyFont="true" applyBorder="false" applyAlignment="true" applyProtection="false">
      <alignment horizontal="general" vertical="center" textRotation="0" wrapText="false" indent="0" shrinkToFit="false"/>
      <protection locked="true" hidden="false"/>
    </xf>
    <xf numFmtId="182" fontId="51" fillId="0" borderId="9" xfId="243" applyFont="true" applyBorder="true" applyAlignment="true" applyProtection="true">
      <alignment horizontal="general" vertical="center" textRotation="0" wrapText="false" indent="0" shrinkToFit="false"/>
      <protection locked="true" hidden="false"/>
    </xf>
    <xf numFmtId="205" fontId="85" fillId="0" borderId="9" xfId="0" applyFont="true" applyBorder="true" applyAlignment="true" applyProtection="false">
      <alignment horizontal="general" vertical="center" textRotation="0" wrapText="false" indent="0" shrinkToFit="false"/>
      <protection locked="true" hidden="false"/>
    </xf>
    <xf numFmtId="164" fontId="50" fillId="0" borderId="0" xfId="388" applyFont="true" applyBorder="true" applyAlignment="true" applyProtection="false">
      <alignment horizontal="center" vertical="center" textRotation="0" wrapText="true" indent="0" shrinkToFit="false"/>
      <protection locked="true" hidden="false"/>
    </xf>
    <xf numFmtId="182" fontId="104" fillId="0" borderId="9" xfId="243" applyFont="true" applyBorder="true" applyAlignment="true" applyProtection="true">
      <alignment horizontal="center" vertical="center" textRotation="0" wrapText="false" indent="0" shrinkToFit="false"/>
      <protection locked="true" hidden="false"/>
    </xf>
    <xf numFmtId="187" fontId="51" fillId="0" borderId="9" xfId="243" applyFont="true" applyBorder="true" applyAlignment="true" applyProtection="true">
      <alignment horizontal="general" vertical="center" textRotation="0" wrapText="false" indent="0" shrinkToFit="false"/>
      <protection locked="true" hidden="false"/>
    </xf>
    <xf numFmtId="205" fontId="4" fillId="0" borderId="9" xfId="0" applyFont="true" applyBorder="true" applyAlignment="true" applyProtection="false">
      <alignment horizontal="general" vertical="center" textRotation="0" wrapText="false" indent="0" shrinkToFit="false"/>
      <protection locked="true" hidden="false"/>
    </xf>
    <xf numFmtId="190" fontId="50" fillId="0" borderId="9" xfId="0" applyFont="true" applyBorder="true" applyAlignment="true" applyProtection="false">
      <alignment horizontal="right" vertical="bottom" textRotation="0" wrapText="false" indent="0" shrinkToFit="false"/>
      <protection locked="true" hidden="false"/>
    </xf>
    <xf numFmtId="198" fontId="50" fillId="0" borderId="9" xfId="0" applyFont="true" applyBorder="true" applyAlignment="true" applyProtection="false">
      <alignment horizontal="right" vertical="bottom" textRotation="0" wrapText="false" indent="0" shrinkToFit="false"/>
      <protection locked="true" hidden="false"/>
    </xf>
    <xf numFmtId="253" fontId="85" fillId="0" borderId="0" xfId="0" applyFont="true" applyBorder="false" applyAlignment="true" applyProtection="false">
      <alignment horizontal="general" vertical="center" textRotation="0" wrapText="false" indent="0" shrinkToFit="false"/>
      <protection locked="true" hidden="false"/>
    </xf>
    <xf numFmtId="183" fontId="50" fillId="0" borderId="9" xfId="0" applyFont="true" applyBorder="true" applyAlignment="true" applyProtection="false">
      <alignment horizontal="general" vertical="center" textRotation="0" wrapText="false" indent="0" shrinkToFit="false"/>
      <protection locked="true" hidden="false"/>
    </xf>
    <xf numFmtId="253" fontId="50" fillId="0" borderId="0" xfId="0" applyFont="true" applyBorder="false" applyAlignment="true" applyProtection="false">
      <alignment horizontal="general" vertical="center" textRotation="0" wrapText="false" indent="0" shrinkToFit="false"/>
      <protection locked="true" hidden="false"/>
    </xf>
    <xf numFmtId="164" fontId="119" fillId="0" borderId="9" xfId="0" applyFont="true" applyBorder="true" applyAlignment="true" applyProtection="false">
      <alignment horizontal="center" vertical="center" textRotation="0" wrapText="false" indent="0" shrinkToFit="false"/>
      <protection locked="true" hidden="false"/>
    </xf>
    <xf numFmtId="164" fontId="119" fillId="0" borderId="9" xfId="0" applyFont="true" applyBorder="true" applyAlignment="true" applyProtection="false">
      <alignment horizontal="general" vertical="center" textRotation="0" wrapText="true" indent="0" shrinkToFit="false"/>
      <protection locked="true" hidden="false"/>
    </xf>
    <xf numFmtId="198" fontId="119" fillId="0" borderId="9" xfId="0" applyFont="true" applyBorder="true" applyAlignment="true" applyProtection="false">
      <alignment horizontal="right" vertical="bottom" textRotation="0" wrapText="false" indent="0" shrinkToFit="false"/>
      <protection locked="true" hidden="false"/>
    </xf>
    <xf numFmtId="205" fontId="119" fillId="0" borderId="9"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20" fillId="0" borderId="9" xfId="0" applyFont="true" applyBorder="true" applyAlignment="true" applyProtection="false">
      <alignment horizontal="center" vertical="center" textRotation="0" wrapText="false" indent="0" shrinkToFit="false"/>
      <protection locked="true" hidden="false"/>
    </xf>
    <xf numFmtId="241" fontId="119" fillId="0" borderId="9" xfId="0" applyFont="true" applyBorder="true" applyAlignment="true" applyProtection="false">
      <alignment horizontal="right" vertical="bottom" textRotation="0" wrapText="false" indent="0" shrinkToFit="false"/>
      <protection locked="true" hidden="false"/>
    </xf>
    <xf numFmtId="253" fontId="119" fillId="0" borderId="0" xfId="0" applyFont="true" applyBorder="false" applyAlignment="true" applyProtection="false">
      <alignment horizontal="general" vertical="center" textRotation="0" wrapText="false" indent="0" shrinkToFit="false"/>
      <protection locked="true" hidden="false"/>
    </xf>
    <xf numFmtId="205" fontId="50" fillId="0" borderId="9" xfId="0" applyFont="true" applyBorder="true" applyAlignment="true" applyProtection="false">
      <alignment horizontal="general" vertical="center" textRotation="0" wrapText="false" indent="0" shrinkToFit="false"/>
      <protection locked="true" hidden="false"/>
    </xf>
    <xf numFmtId="241" fontId="50" fillId="0" borderId="9" xfId="0" applyFont="true" applyBorder="true" applyAlignment="true" applyProtection="false">
      <alignment horizontal="right" vertical="bottom" textRotation="0" wrapText="false" indent="0" shrinkToFit="false"/>
      <protection locked="true" hidden="false"/>
    </xf>
    <xf numFmtId="198" fontId="50" fillId="0" borderId="9" xfId="0" applyFont="true" applyBorder="true" applyAlignment="true" applyProtection="false">
      <alignment horizontal="right" vertical="center" textRotation="0" wrapText="false" indent="0" shrinkToFit="false"/>
      <protection locked="true" hidden="false"/>
    </xf>
    <xf numFmtId="198" fontId="119" fillId="0" borderId="9" xfId="0" applyFont="true" applyBorder="true" applyAlignment="true" applyProtection="false">
      <alignment horizontal="right" vertical="center" textRotation="0" wrapText="false" indent="0" shrinkToFit="false"/>
      <protection locked="true" hidden="false"/>
    </xf>
    <xf numFmtId="164" fontId="121" fillId="0" borderId="9" xfId="0" applyFont="true" applyBorder="true" applyAlignment="true" applyProtection="false">
      <alignment horizontal="center" vertical="center" textRotation="0" wrapText="false" indent="0" shrinkToFit="false"/>
      <protection locked="true" hidden="false"/>
    </xf>
    <xf numFmtId="164" fontId="121" fillId="0" borderId="9" xfId="0" applyFont="true" applyBorder="true" applyAlignment="true" applyProtection="false">
      <alignment horizontal="general" vertical="center" textRotation="0" wrapText="true" indent="0" shrinkToFit="false"/>
      <protection locked="true" hidden="false"/>
    </xf>
    <xf numFmtId="198" fontId="121" fillId="0" borderId="9" xfId="0" applyFont="true" applyBorder="true" applyAlignment="true" applyProtection="false">
      <alignment horizontal="right" vertical="bottom" textRotation="0" wrapText="false" indent="0" shrinkToFit="false"/>
      <protection locked="true" hidden="false"/>
    </xf>
    <xf numFmtId="241" fontId="121" fillId="0" borderId="9" xfId="0" applyFont="true" applyBorder="true" applyAlignment="true" applyProtection="false">
      <alignment horizontal="right" vertical="bottom" textRotation="0" wrapText="false" indent="0" shrinkToFit="false"/>
      <protection locked="true" hidden="false"/>
    </xf>
    <xf numFmtId="205" fontId="121" fillId="0" borderId="9" xfId="0" applyFont="true" applyBorder="true" applyAlignment="true" applyProtection="false">
      <alignment horizontal="general" vertical="center" textRotation="0" wrapText="false" indent="0" shrinkToFit="false"/>
      <protection locked="true" hidden="false"/>
    </xf>
    <xf numFmtId="187" fontId="121" fillId="0" borderId="9" xfId="206" applyFont="true" applyBorder="true" applyAlignment="true" applyProtection="true">
      <alignment horizontal="general" vertical="center" textRotation="0" wrapText="false" indent="0" shrinkToFit="false"/>
      <protection locked="true" hidden="false"/>
    </xf>
    <xf numFmtId="205" fontId="121" fillId="0" borderId="9" xfId="0" applyFont="true" applyBorder="true" applyAlignment="true" applyProtection="false">
      <alignment horizontal="right" vertical="center" textRotation="0" wrapText="false" indent="0" shrinkToFit="false"/>
      <protection locked="true" hidden="false"/>
    </xf>
    <xf numFmtId="205" fontId="122" fillId="0" borderId="9" xfId="0" applyFont="true" applyBorder="true" applyAlignment="true" applyProtection="false">
      <alignment horizontal="general" vertical="center" textRotation="0" wrapText="false" indent="0" shrinkToFit="false"/>
      <protection locked="true" hidden="false"/>
    </xf>
    <xf numFmtId="253" fontId="121"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90" fontId="121" fillId="0" borderId="9" xfId="0" applyFont="true" applyBorder="true" applyAlignment="true" applyProtection="false">
      <alignment horizontal="right" vertical="bottom" textRotation="0" wrapText="false" indent="0" shrinkToFit="false"/>
      <protection locked="true" hidden="false"/>
    </xf>
    <xf numFmtId="205" fontId="123" fillId="0" borderId="9" xfId="0" applyFont="true" applyBorder="true" applyAlignment="true" applyProtection="false">
      <alignment horizontal="general" vertical="center" textRotation="0" wrapText="false" indent="0" shrinkToFit="false"/>
      <protection locked="true" hidden="false"/>
    </xf>
    <xf numFmtId="187" fontId="50" fillId="0" borderId="9" xfId="243" applyFont="true" applyBorder="true" applyAlignment="true" applyProtection="true">
      <alignment horizontal="general" vertical="center" textRotation="0" wrapText="false" indent="0" shrinkToFit="false"/>
      <protection locked="true" hidden="false"/>
    </xf>
    <xf numFmtId="198" fontId="50" fillId="0" borderId="9" xfId="0" applyFont="true" applyBorder="true" applyAlignment="true" applyProtection="false">
      <alignment horizontal="general" vertical="center" textRotation="0" wrapText="false" indent="0" shrinkToFit="false"/>
      <protection locked="true" hidden="false"/>
    </xf>
    <xf numFmtId="241" fontId="51" fillId="0" borderId="9" xfId="0" applyFont="true" applyBorder="true" applyAlignment="true" applyProtection="false">
      <alignment horizontal="right" vertical="bottom" textRotation="0" wrapText="false" indent="0" shrinkToFit="false"/>
      <protection locked="true" hidden="false"/>
    </xf>
    <xf numFmtId="166" fontId="50" fillId="0" borderId="9" xfId="0" applyFont="true" applyBorder="true" applyAlignment="true" applyProtection="false">
      <alignment horizontal="right" vertical="center" textRotation="0" wrapText="false" indent="0" shrinkToFit="false"/>
      <protection locked="true" hidden="false"/>
    </xf>
    <xf numFmtId="183" fontId="50" fillId="0" borderId="9" xfId="0" applyFont="true" applyBorder="true" applyAlignment="true" applyProtection="false">
      <alignment horizontal="right" vertical="center" textRotation="0" wrapText="false" indent="0" shrinkToFit="false"/>
      <protection locked="true" hidden="false"/>
    </xf>
    <xf numFmtId="164" fontId="124" fillId="0" borderId="9" xfId="0" applyFont="true" applyBorder="true" applyAlignment="true" applyProtection="false">
      <alignment horizontal="center" vertical="center" textRotation="0" wrapText="true" indent="0" shrinkToFit="false"/>
      <protection locked="true" hidden="false"/>
    </xf>
    <xf numFmtId="164" fontId="124" fillId="0" borderId="9" xfId="0" applyFont="true" applyBorder="true" applyAlignment="true" applyProtection="false">
      <alignment horizontal="general" vertical="center" textRotation="0" wrapText="true" indent="0" shrinkToFit="false"/>
      <protection locked="true" hidden="false"/>
    </xf>
    <xf numFmtId="164" fontId="124" fillId="0" borderId="9" xfId="0" applyFont="true" applyBorder="true" applyAlignment="true" applyProtection="false">
      <alignment horizontal="center" vertical="center" textRotation="0" wrapText="false" indent="0" shrinkToFit="false"/>
      <protection locked="true" hidden="false"/>
    </xf>
    <xf numFmtId="164" fontId="124" fillId="0" borderId="9" xfId="0" applyFont="true" applyBorder="true" applyAlignment="true" applyProtection="false">
      <alignment horizontal="right" vertical="center" textRotation="0" wrapText="false" indent="0" shrinkToFit="false"/>
      <protection locked="true" hidden="false"/>
    </xf>
    <xf numFmtId="240" fontId="124" fillId="0" borderId="9" xfId="0" applyFont="true" applyBorder="true" applyAlignment="true" applyProtection="false">
      <alignment horizontal="right" vertical="center" textRotation="0" wrapText="false" indent="0" shrinkToFit="false"/>
      <protection locked="true" hidden="false"/>
    </xf>
    <xf numFmtId="201" fontId="124" fillId="0" borderId="9" xfId="0" applyFont="true" applyBorder="true" applyAlignment="true" applyProtection="false">
      <alignment horizontal="right" vertical="center" textRotation="0" wrapText="true" indent="0" shrinkToFit="false"/>
      <protection locked="true" hidden="false"/>
    </xf>
    <xf numFmtId="241" fontId="124" fillId="0" borderId="9" xfId="0" applyFont="true" applyBorder="true" applyAlignment="true" applyProtection="false">
      <alignment horizontal="right" vertical="center" textRotation="0" wrapText="false" indent="0" shrinkToFit="false"/>
      <protection locked="true" hidden="false"/>
    </xf>
    <xf numFmtId="190" fontId="124" fillId="0" borderId="9" xfId="0" applyFont="true" applyBorder="true" applyAlignment="true" applyProtection="false">
      <alignment horizontal="right" vertical="center" textRotation="0" wrapText="false" indent="0" shrinkToFit="false"/>
      <protection locked="true" hidden="false"/>
    </xf>
    <xf numFmtId="205" fontId="125" fillId="0" borderId="9" xfId="0" applyFont="true" applyBorder="true" applyAlignment="true" applyProtection="false">
      <alignment horizontal="general" vertical="center" textRotation="0" wrapText="false" indent="0" shrinkToFit="false"/>
      <protection locked="true" hidden="false"/>
    </xf>
    <xf numFmtId="253" fontId="124"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90" fontId="50" fillId="0" borderId="9" xfId="0" applyFont="true" applyBorder="true" applyAlignment="true" applyProtection="false">
      <alignment horizontal="right" vertical="center" textRotation="0" wrapText="false" indent="0" shrinkToFit="false"/>
      <protection locked="true" hidden="false"/>
    </xf>
    <xf numFmtId="187" fontId="50" fillId="0" borderId="0" xfId="0" applyFont="true" applyBorder="false" applyAlignment="true" applyProtection="false">
      <alignment horizontal="general" vertical="center" textRotation="0" wrapText="false" indent="0" shrinkToFit="false"/>
      <protection locked="true" hidden="false"/>
    </xf>
    <xf numFmtId="238" fontId="50" fillId="0" borderId="0" xfId="0" applyFont="true" applyBorder="false" applyAlignment="true" applyProtection="false">
      <alignment horizontal="general" vertical="center" textRotation="0" wrapText="false" indent="0" shrinkToFit="false"/>
      <protection locked="true" hidden="false"/>
    </xf>
    <xf numFmtId="187" fontId="50" fillId="0" borderId="28" xfId="243" applyFont="true" applyBorder="true" applyAlignment="true" applyProtection="true">
      <alignment horizontal="right" vertical="center" textRotation="0" wrapText="false" indent="0" shrinkToFit="false"/>
      <protection locked="true" hidden="false"/>
    </xf>
    <xf numFmtId="164" fontId="50" fillId="0" borderId="9"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3" fillId="0" borderId="0" xfId="298" applyFont="true" applyBorder="false" applyAlignment="false" applyProtection="false">
      <alignment horizontal="general" vertical="bottom" textRotation="0" wrapText="false" indent="0" shrinkToFit="false"/>
      <protection locked="true" hidden="false"/>
    </xf>
    <xf numFmtId="164" fontId="23" fillId="0" borderId="0" xfId="298" applyFont="true" applyBorder="false" applyAlignment="true" applyProtection="false">
      <alignment horizontal="left" vertical="bottom" textRotation="0" wrapText="false" indent="0" shrinkToFit="false"/>
      <protection locked="true" hidden="false"/>
    </xf>
    <xf numFmtId="164" fontId="103" fillId="0" borderId="0" xfId="298" applyFont="true" applyBorder="false" applyAlignment="false" applyProtection="false">
      <alignment horizontal="general" vertical="bottom" textRotation="0" wrapText="false" indent="0" shrinkToFit="false"/>
      <protection locked="true" hidden="false"/>
    </xf>
    <xf numFmtId="164" fontId="82" fillId="0" borderId="0" xfId="298" applyFont="true" applyBorder="false" applyAlignment="true" applyProtection="false">
      <alignment horizontal="left" vertical="bottom" textRotation="0" wrapText="false" indent="0" shrinkToFit="false"/>
      <protection locked="true" hidden="false"/>
    </xf>
    <xf numFmtId="164" fontId="82" fillId="0" borderId="0" xfId="298" applyFont="true" applyBorder="false" applyAlignment="false" applyProtection="false">
      <alignment horizontal="general" vertical="bottom" textRotation="0" wrapText="false" indent="0" shrinkToFit="false"/>
      <protection locked="true" hidden="false"/>
    </xf>
    <xf numFmtId="164" fontId="86" fillId="0" borderId="0" xfId="298" applyFont="true" applyBorder="true" applyAlignment="true" applyProtection="false">
      <alignment horizontal="center" vertical="bottom" textRotation="0" wrapText="false" indent="0" shrinkToFit="false"/>
      <protection locked="true" hidden="false"/>
    </xf>
    <xf numFmtId="164" fontId="85" fillId="0" borderId="0" xfId="298" applyFont="true" applyBorder="true" applyAlignment="true" applyProtection="false">
      <alignment horizontal="center" vertical="center" textRotation="0" wrapText="false" indent="0" shrinkToFit="false"/>
      <protection locked="true" hidden="false"/>
    </xf>
    <xf numFmtId="164" fontId="87" fillId="0" borderId="0" xfId="298" applyFont="true" applyBorder="false" applyAlignment="false" applyProtection="false">
      <alignment horizontal="general" vertical="bottom" textRotation="0" wrapText="false" indent="0" shrinkToFit="false"/>
      <protection locked="true" hidden="false"/>
    </xf>
    <xf numFmtId="164" fontId="98" fillId="0" borderId="0" xfId="298" applyFont="true" applyBorder="true" applyAlignment="true" applyProtection="false">
      <alignment horizontal="center" vertical="center" textRotation="0" wrapText="false" indent="0" shrinkToFit="false"/>
      <protection locked="true" hidden="false"/>
    </xf>
    <xf numFmtId="164" fontId="89" fillId="0" borderId="8" xfId="298" applyFont="true" applyBorder="true" applyAlignment="true" applyProtection="false">
      <alignment horizontal="center" vertical="bottom" textRotation="0" wrapText="false" indent="0" shrinkToFit="false"/>
      <protection locked="true" hidden="false"/>
    </xf>
    <xf numFmtId="164" fontId="105" fillId="0" borderId="9" xfId="298" applyFont="true" applyBorder="true" applyAlignment="true" applyProtection="false">
      <alignment horizontal="center" vertical="center" textRotation="0" wrapText="true" indent="0" shrinkToFit="false"/>
      <protection locked="true" hidden="false"/>
    </xf>
    <xf numFmtId="164" fontId="105" fillId="0" borderId="9" xfId="298" applyFont="true" applyBorder="true" applyAlignment="true" applyProtection="false">
      <alignment horizontal="center" vertical="center" textRotation="0" wrapText="false" indent="0" shrinkToFit="false"/>
      <protection locked="true" hidden="false"/>
    </xf>
    <xf numFmtId="164" fontId="105" fillId="0" borderId="9" xfId="409" applyFont="true" applyBorder="true" applyAlignment="true" applyProtection="false">
      <alignment horizontal="center" vertical="center" textRotation="0" wrapText="true" indent="0" shrinkToFit="false"/>
      <protection locked="true" hidden="false"/>
    </xf>
    <xf numFmtId="164" fontId="23" fillId="0" borderId="0" xfId="298" applyFont="true" applyBorder="false" applyAlignment="true" applyProtection="false">
      <alignment horizontal="general" vertical="center" textRotation="0" wrapText="false" indent="0" shrinkToFit="false"/>
      <protection locked="true" hidden="false"/>
    </xf>
    <xf numFmtId="164" fontId="105" fillId="0" borderId="9" xfId="407" applyFont="true" applyBorder="true" applyAlignment="true" applyProtection="false">
      <alignment horizontal="center" vertical="center" textRotation="0" wrapText="true" indent="0" shrinkToFit="false"/>
      <protection locked="true" hidden="false"/>
    </xf>
    <xf numFmtId="164" fontId="129" fillId="0" borderId="9" xfId="298" applyFont="true" applyBorder="true" applyAlignment="true" applyProtection="false">
      <alignment horizontal="center" vertical="center" textRotation="0" wrapText="false" indent="0" shrinkToFit="false"/>
      <protection locked="true" hidden="false"/>
    </xf>
    <xf numFmtId="198" fontId="129" fillId="0" borderId="9" xfId="298" applyFont="true" applyBorder="true" applyAlignment="true" applyProtection="false">
      <alignment horizontal="right" vertical="center" textRotation="0" wrapText="false" indent="0" shrinkToFit="false"/>
      <protection locked="true" hidden="false"/>
    </xf>
    <xf numFmtId="198" fontId="129" fillId="0" borderId="9" xfId="298" applyFont="true" applyBorder="true" applyAlignment="true" applyProtection="false">
      <alignment horizontal="general" vertical="center" textRotation="0" wrapText="false" indent="0" shrinkToFit="false"/>
      <protection locked="true" hidden="false"/>
    </xf>
    <xf numFmtId="183" fontId="129" fillId="0" borderId="9" xfId="409" applyFont="true" applyBorder="true" applyAlignment="true" applyProtection="false">
      <alignment horizontal="right" vertical="center" textRotation="0" wrapText="true" indent="0" shrinkToFit="false"/>
      <protection locked="true" hidden="false"/>
    </xf>
    <xf numFmtId="164" fontId="130" fillId="0" borderId="0" xfId="298" applyFont="true" applyBorder="false" applyAlignment="true" applyProtection="false">
      <alignment horizontal="general" vertical="center" textRotation="0" wrapText="false" indent="0" shrinkToFit="false"/>
      <protection locked="true" hidden="false"/>
    </xf>
    <xf numFmtId="164" fontId="23" fillId="0" borderId="9" xfId="298" applyFont="true" applyBorder="true" applyAlignment="true" applyProtection="false">
      <alignment horizontal="center" vertical="center" textRotation="0" wrapText="false" indent="0" shrinkToFit="false"/>
      <protection locked="true" hidden="false"/>
    </xf>
    <xf numFmtId="164" fontId="23" fillId="0" borderId="9" xfId="298" applyFont="true" applyBorder="true" applyAlignment="true" applyProtection="false">
      <alignment horizontal="left" vertical="center" textRotation="0" wrapText="false" indent="0" shrinkToFit="false"/>
      <protection locked="true" hidden="false"/>
    </xf>
    <xf numFmtId="198" fontId="23" fillId="0" borderId="9" xfId="298" applyFont="true" applyBorder="true" applyAlignment="true" applyProtection="false">
      <alignment horizontal="right" vertical="center" textRotation="0" wrapText="false" indent="0" shrinkToFit="false"/>
      <protection locked="true" hidden="false"/>
    </xf>
    <xf numFmtId="198" fontId="23" fillId="0" borderId="9" xfId="298" applyFont="true" applyBorder="true" applyAlignment="true" applyProtection="false">
      <alignment horizontal="general" vertical="center" textRotation="0" wrapText="false" indent="0" shrinkToFit="false"/>
      <protection locked="true" hidden="false"/>
    </xf>
    <xf numFmtId="183" fontId="23" fillId="0" borderId="9" xfId="409" applyFont="true" applyBorder="true" applyAlignment="true" applyProtection="false">
      <alignment horizontal="right" vertical="center" textRotation="0" wrapText="true" indent="0" shrinkToFit="false"/>
      <protection locked="true" hidden="false"/>
    </xf>
    <xf numFmtId="198" fontId="23" fillId="0" borderId="0" xfId="298" applyFont="true" applyBorder="false" applyAlignment="true" applyProtection="false">
      <alignment horizontal="general" vertical="center" textRotation="0" wrapText="false" indent="0" shrinkToFit="false"/>
      <protection locked="true" hidden="false"/>
    </xf>
    <xf numFmtId="198" fontId="23" fillId="0" borderId="9" xfId="298" applyFont="true" applyBorder="true" applyAlignment="true" applyProtection="false">
      <alignment horizontal="center" vertical="center" textRotation="0" wrapText="false" indent="0" shrinkToFit="false"/>
      <protection locked="true" hidden="false"/>
    </xf>
    <xf numFmtId="205" fontId="23" fillId="0" borderId="0" xfId="298" applyFont="true" applyBorder="false" applyAlignment="true" applyProtection="false">
      <alignment horizontal="general" vertical="center" textRotation="0" wrapText="false" indent="0" shrinkToFit="false"/>
      <protection locked="true" hidden="false"/>
    </xf>
    <xf numFmtId="164" fontId="23" fillId="0" borderId="0" xfId="298" applyFont="true" applyBorder="true" applyAlignment="true" applyProtection="false">
      <alignment horizontal="general" vertical="center" textRotation="0" wrapText="false" indent="0" shrinkToFit="false"/>
      <protection locked="true" hidden="false"/>
    </xf>
    <xf numFmtId="205" fontId="23" fillId="0" borderId="0" xfId="298" applyFont="true" applyBorder="true" applyAlignment="true" applyProtection="false">
      <alignment horizontal="general" vertical="center" textRotation="0" wrapText="false" indent="0" shrinkToFit="false"/>
      <protection locked="true" hidden="false"/>
    </xf>
    <xf numFmtId="164" fontId="105" fillId="0" borderId="9" xfId="298" applyFont="true" applyBorder="true" applyAlignment="true" applyProtection="false">
      <alignment horizontal="left" vertical="center" textRotation="0" wrapText="false" indent="0" shrinkToFit="false"/>
      <protection locked="true" hidden="false"/>
    </xf>
    <xf numFmtId="198" fontId="105" fillId="0" borderId="9" xfId="298" applyFont="true" applyBorder="true" applyAlignment="true" applyProtection="false">
      <alignment horizontal="general" vertical="center" textRotation="0" wrapText="false" indent="0" shrinkToFit="false"/>
      <protection locked="true" hidden="false"/>
    </xf>
    <xf numFmtId="164" fontId="105" fillId="0" borderId="9" xfId="298" applyFont="true" applyBorder="true" applyAlignment="true" applyProtection="false">
      <alignment horizontal="general" vertical="center" textRotation="0" wrapText="false" indent="0" shrinkToFit="false"/>
      <protection locked="true" hidden="false"/>
    </xf>
    <xf numFmtId="164" fontId="105" fillId="0" borderId="0" xfId="298" applyFont="true" applyBorder="false" applyAlignment="true" applyProtection="false">
      <alignment horizontal="general" vertical="center" textRotation="0" wrapText="false" indent="0" shrinkToFit="false"/>
      <protection locked="true" hidden="false"/>
    </xf>
    <xf numFmtId="164" fontId="23" fillId="0" borderId="9" xfId="298" applyFont="true" applyBorder="true" applyAlignment="true" applyProtection="false">
      <alignment horizontal="left" vertical="center" textRotation="0" wrapText="true" indent="0" shrinkToFit="false"/>
      <protection locked="true" hidden="false"/>
    </xf>
    <xf numFmtId="164" fontId="131" fillId="0" borderId="9" xfId="298" applyFont="true" applyBorder="true" applyAlignment="true" applyProtection="false">
      <alignment horizontal="center" vertical="center" textRotation="0" wrapText="false" indent="0" shrinkToFit="false"/>
      <protection locked="true" hidden="false"/>
    </xf>
    <xf numFmtId="164" fontId="131" fillId="0" borderId="9" xfId="298" applyFont="true" applyBorder="true" applyAlignment="true" applyProtection="false">
      <alignment horizontal="left" vertical="center" textRotation="0" wrapText="false" indent="0" shrinkToFit="false"/>
      <protection locked="true" hidden="false"/>
    </xf>
    <xf numFmtId="190" fontId="131" fillId="0" borderId="9" xfId="298" applyFont="true" applyBorder="true" applyAlignment="true" applyProtection="false">
      <alignment horizontal="general" vertical="center" textRotation="0" wrapText="false" indent="0" shrinkToFit="false"/>
      <protection locked="true" hidden="false"/>
    </xf>
    <xf numFmtId="164" fontId="131" fillId="0" borderId="0" xfId="298" applyFont="true" applyBorder="false" applyAlignment="true" applyProtection="false">
      <alignment horizontal="general" vertical="center" textRotation="0" wrapText="false" indent="0" shrinkToFit="false"/>
      <protection locked="true" hidden="false"/>
    </xf>
    <xf numFmtId="205" fontId="23" fillId="0" borderId="9" xfId="298" applyFont="true" applyBorder="true" applyAlignment="true" applyProtection="false">
      <alignment horizontal="left" vertical="center" textRotation="0" wrapText="true" indent="0" shrinkToFit="false"/>
      <protection locked="true" hidden="false"/>
    </xf>
    <xf numFmtId="205" fontId="131" fillId="0" borderId="9" xfId="298" applyFont="true" applyBorder="true" applyAlignment="true" applyProtection="false">
      <alignment horizontal="left" vertical="center" textRotation="0" wrapText="true" indent="0" shrinkToFit="false"/>
      <protection locked="true" hidden="false"/>
    </xf>
    <xf numFmtId="190" fontId="131" fillId="0" borderId="9" xfId="298" applyFont="true" applyBorder="true" applyAlignment="true" applyProtection="false">
      <alignment horizontal="right" vertical="center" textRotation="0" wrapText="false" indent="0" shrinkToFit="false"/>
      <protection locked="true" hidden="false"/>
    </xf>
    <xf numFmtId="164" fontId="131" fillId="0" borderId="9" xfId="298" applyFont="true" applyBorder="true" applyAlignment="true" applyProtection="false">
      <alignment horizontal="general" vertical="center" textRotation="0" wrapText="false" indent="0" shrinkToFit="false"/>
      <protection locked="true" hidden="false"/>
    </xf>
    <xf numFmtId="164" fontId="23" fillId="0" borderId="9" xfId="298" applyFont="true" applyBorder="true" applyAlignment="true" applyProtection="false">
      <alignment horizontal="general" vertical="center" textRotation="0" wrapText="false" indent="0" shrinkToFit="false"/>
      <protection locked="true" hidden="false"/>
    </xf>
    <xf numFmtId="164" fontId="131" fillId="0" borderId="9" xfId="298" applyFont="true" applyBorder="true" applyAlignment="true" applyProtection="false">
      <alignment horizontal="left" vertical="center" textRotation="0" wrapText="true" indent="0" shrinkToFit="false"/>
      <protection locked="true" hidden="false"/>
    </xf>
    <xf numFmtId="198" fontId="131" fillId="0" borderId="9" xfId="298" applyFont="true" applyBorder="true" applyAlignment="true" applyProtection="false">
      <alignment horizontal="general" vertical="center" textRotation="0" wrapText="false" indent="0" shrinkToFit="false"/>
      <protection locked="true" hidden="false"/>
    </xf>
    <xf numFmtId="187" fontId="23" fillId="0" borderId="9" xfId="219" applyFont="true" applyBorder="true" applyAlignment="true" applyProtection="true">
      <alignment horizontal="center" vertical="center" textRotation="0" wrapText="false" indent="0" shrinkToFit="false"/>
      <protection locked="true" hidden="false"/>
    </xf>
    <xf numFmtId="182" fontId="23" fillId="0" borderId="9" xfId="219" applyFont="true" applyBorder="true" applyAlignment="true" applyProtection="true">
      <alignment horizontal="center" vertical="center" textRotation="0" wrapText="false" indent="0" shrinkToFit="false"/>
      <protection locked="true" hidden="false"/>
    </xf>
    <xf numFmtId="190" fontId="23" fillId="0" borderId="9" xfId="298" applyFont="true" applyBorder="true" applyAlignment="true" applyProtection="false">
      <alignment horizontal="general" vertical="center" textRotation="0" wrapText="false" indent="0" shrinkToFit="false"/>
      <protection locked="true" hidden="false"/>
    </xf>
    <xf numFmtId="241" fontId="131" fillId="0" borderId="9" xfId="298" applyFont="true" applyBorder="true" applyAlignment="true" applyProtection="false">
      <alignment horizontal="right" vertical="center" textRotation="0" wrapText="false" indent="0" shrinkToFit="false"/>
      <protection locked="true" hidden="false"/>
    </xf>
    <xf numFmtId="187" fontId="131" fillId="0" borderId="9" xfId="219" applyFont="true" applyBorder="true" applyAlignment="true" applyProtection="true">
      <alignment horizontal="center" vertical="center" textRotation="0" wrapText="false" indent="0" shrinkToFit="false"/>
      <protection locked="true" hidden="false"/>
    </xf>
    <xf numFmtId="182" fontId="23" fillId="0" borderId="9" xfId="219" applyFont="true" applyBorder="true" applyAlignment="true" applyProtection="true">
      <alignment horizontal="center" vertical="center" textRotation="0" wrapText="false" indent="0" shrinkToFit="false"/>
      <protection locked="true" hidden="false"/>
    </xf>
    <xf numFmtId="164" fontId="23" fillId="0" borderId="9" xfId="298" applyFont="true" applyBorder="true" applyAlignment="true" applyProtection="false">
      <alignment horizontal="right" vertical="center" textRotation="0" wrapText="false" indent="0" shrinkToFit="false"/>
      <protection locked="true" hidden="false"/>
    </xf>
    <xf numFmtId="205" fontId="131" fillId="0" borderId="9" xfId="298" applyFont="true" applyBorder="true" applyAlignment="true" applyProtection="false">
      <alignment horizontal="right" vertical="center" textRotation="0" wrapText="false" indent="0" shrinkToFit="false"/>
      <protection locked="true" hidden="false"/>
    </xf>
    <xf numFmtId="241" fontId="131" fillId="0" borderId="9" xfId="298" applyFont="true" applyBorder="true" applyAlignment="true" applyProtection="false">
      <alignment horizontal="general" vertical="center" textRotation="0" wrapText="false" indent="0" shrinkToFit="false"/>
      <protection locked="true" hidden="false"/>
    </xf>
    <xf numFmtId="164" fontId="131" fillId="0" borderId="9" xfId="298" applyFont="true" applyBorder="true" applyAlignment="true" applyProtection="false">
      <alignment horizontal="right" vertical="center" textRotation="0" wrapText="false" indent="0" shrinkToFit="false"/>
      <protection locked="true" hidden="false"/>
    </xf>
    <xf numFmtId="190" fontId="23" fillId="0" borderId="9" xfId="298" applyFont="true" applyBorder="true" applyAlignment="true" applyProtection="false">
      <alignment horizontal="right" vertical="center" textRotation="0" wrapText="false" indent="0" shrinkToFit="false"/>
      <protection locked="true" hidden="false"/>
    </xf>
    <xf numFmtId="205" fontId="105" fillId="0" borderId="9" xfId="298" applyFont="true" applyBorder="true" applyAlignment="true" applyProtection="false">
      <alignment horizontal="left" vertical="center" textRotation="0" wrapText="true" indent="0" shrinkToFit="false"/>
      <protection locked="true" hidden="false"/>
    </xf>
    <xf numFmtId="164" fontId="105" fillId="0" borderId="9" xfId="298" applyFont="true" applyBorder="true" applyAlignment="true" applyProtection="false">
      <alignment horizontal="right" vertical="center" textRotation="0" wrapText="false" indent="0" shrinkToFit="false"/>
      <protection locked="true" hidden="false"/>
    </xf>
    <xf numFmtId="198" fontId="105" fillId="0" borderId="9" xfId="298" applyFont="true" applyBorder="true" applyAlignment="true" applyProtection="false">
      <alignment horizontal="right" vertical="center" textRotation="0" wrapText="false" indent="0" shrinkToFit="false"/>
      <protection locked="true" hidden="false"/>
    </xf>
    <xf numFmtId="166" fontId="105" fillId="0" borderId="9" xfId="298" applyFont="true" applyBorder="true" applyAlignment="true" applyProtection="false">
      <alignment horizontal="right" vertical="center" textRotation="0" wrapText="false" indent="0" shrinkToFit="false"/>
      <protection locked="true" hidden="false"/>
    </xf>
    <xf numFmtId="205" fontId="105" fillId="0" borderId="9" xfId="298" applyFont="true" applyBorder="true" applyAlignment="true" applyProtection="false">
      <alignment horizontal="right" vertical="center" textRotation="0" wrapText="false" indent="0" shrinkToFit="false"/>
      <protection locked="true" hidden="false"/>
    </xf>
    <xf numFmtId="166" fontId="23" fillId="0" borderId="9" xfId="298" applyFont="true" applyBorder="true" applyAlignment="true" applyProtection="false">
      <alignment horizontal="right" vertical="center" textRotation="0" wrapText="false" indent="0" shrinkToFit="false"/>
      <protection locked="true" hidden="false"/>
    </xf>
    <xf numFmtId="166" fontId="23" fillId="0" borderId="0" xfId="298" applyFont="true" applyBorder="false" applyAlignment="true" applyProtection="false">
      <alignment horizontal="general" vertical="center" textRotation="0" wrapText="false" indent="0" shrinkToFit="false"/>
      <protection locked="true" hidden="false"/>
    </xf>
    <xf numFmtId="166" fontId="23" fillId="0" borderId="9" xfId="298" applyFont="true" applyBorder="true" applyAlignment="true" applyProtection="false">
      <alignment horizontal="general" vertical="center" textRotation="0" wrapText="false" indent="0" shrinkToFit="false"/>
      <protection locked="true" hidden="false"/>
    </xf>
    <xf numFmtId="183" fontId="105" fillId="0" borderId="9" xfId="409" applyFont="true" applyBorder="true" applyAlignment="true" applyProtection="false">
      <alignment horizontal="right" vertical="center" textRotation="0" wrapText="true" indent="0" shrinkToFit="false"/>
      <protection locked="true" hidden="false"/>
    </xf>
    <xf numFmtId="183" fontId="23" fillId="0" borderId="9" xfId="298" applyFont="true" applyBorder="true" applyAlignment="true" applyProtection="false">
      <alignment horizontal="general" vertical="center" textRotation="0" wrapText="false" indent="0" shrinkToFit="false"/>
      <protection locked="true" hidden="false"/>
    </xf>
    <xf numFmtId="205" fontId="23" fillId="0" borderId="9" xfId="298" applyFont="true" applyBorder="true" applyAlignment="true" applyProtection="false">
      <alignment horizontal="right" vertical="center" textRotation="0" wrapText="false" indent="0" shrinkToFit="false"/>
      <protection locked="true" hidden="false"/>
    </xf>
    <xf numFmtId="164" fontId="105" fillId="0" borderId="12" xfId="298" applyFont="true" applyBorder="true" applyAlignment="true" applyProtection="false">
      <alignment horizontal="center" vertical="center" textRotation="0" wrapText="false" indent="0" shrinkToFit="false"/>
      <protection locked="true" hidden="false"/>
    </xf>
    <xf numFmtId="241" fontId="23" fillId="0" borderId="9" xfId="298" applyFont="true" applyBorder="true" applyAlignment="true" applyProtection="false">
      <alignment horizontal="center" vertical="center" textRotation="0" wrapText="false" indent="0" shrinkToFit="false"/>
      <protection locked="true" hidden="false"/>
    </xf>
    <xf numFmtId="205" fontId="23" fillId="0" borderId="9" xfId="429" applyFont="true" applyBorder="true" applyAlignment="true" applyProtection="true">
      <alignment horizontal="general" vertical="center" textRotation="0" wrapText="false" indent="0" shrinkToFit="false"/>
      <protection locked="true" hidden="false"/>
    </xf>
    <xf numFmtId="164" fontId="108" fillId="0" borderId="9" xfId="298" applyFont="true" applyBorder="true" applyAlignment="true" applyProtection="false">
      <alignment horizontal="center" vertical="center" textRotation="0" wrapText="false" indent="0" shrinkToFit="false"/>
      <protection locked="true" hidden="false"/>
    </xf>
    <xf numFmtId="241" fontId="107" fillId="0" borderId="9" xfId="298" applyFont="true" applyBorder="true" applyAlignment="true" applyProtection="false">
      <alignment horizontal="center" vertical="center" textRotation="0" wrapText="false" indent="0" shrinkToFit="false"/>
      <protection locked="true" hidden="false"/>
    </xf>
    <xf numFmtId="183" fontId="23" fillId="0" borderId="9" xfId="429" applyFont="true" applyBorder="true" applyAlignment="true" applyProtection="true">
      <alignment horizontal="general" vertical="center" textRotation="0" wrapText="false" indent="0" shrinkToFit="false"/>
      <protection locked="true" hidden="false"/>
    </xf>
    <xf numFmtId="166" fontId="23" fillId="0" borderId="9" xfId="429" applyFont="true" applyBorder="true" applyAlignment="true" applyProtection="true">
      <alignment horizontal="general" vertical="center" textRotation="0" wrapText="false" indent="0" shrinkToFit="false"/>
      <protection locked="true" hidden="false"/>
    </xf>
    <xf numFmtId="198" fontId="23" fillId="0" borderId="9" xfId="429" applyFont="true" applyBorder="true" applyAlignment="true" applyProtection="true">
      <alignment horizontal="general" vertical="center" textRotation="0" wrapText="false" indent="0" shrinkToFit="false"/>
      <protection locked="true" hidden="false"/>
    </xf>
    <xf numFmtId="164" fontId="51" fillId="0" borderId="0" xfId="300" applyFont="true" applyBorder="false" applyAlignment="false" applyProtection="false">
      <alignment horizontal="general" vertical="bottom" textRotation="0" wrapText="false" indent="0" shrinkToFit="false"/>
      <protection locked="true" hidden="false"/>
    </xf>
    <xf numFmtId="164" fontId="105" fillId="0" borderId="0" xfId="300" applyFont="true" applyBorder="false" applyAlignment="false" applyProtection="false">
      <alignment horizontal="general" vertical="bottom" textRotation="0" wrapText="false" indent="0" shrinkToFit="false"/>
      <protection locked="true" hidden="false"/>
    </xf>
    <xf numFmtId="164" fontId="86" fillId="0" borderId="0" xfId="300" applyFont="true" applyBorder="false" applyAlignment="false" applyProtection="false">
      <alignment horizontal="general" vertical="bottom" textRotation="0" wrapText="false" indent="0" shrinkToFit="false"/>
      <protection locked="true" hidden="false"/>
    </xf>
    <xf numFmtId="164" fontId="86" fillId="0" borderId="0" xfId="300" applyFont="true" applyBorder="true" applyAlignment="true" applyProtection="false">
      <alignment horizontal="center" vertical="center" textRotation="0" wrapText="false" indent="0" shrinkToFit="false"/>
      <protection locked="true" hidden="false"/>
    </xf>
    <xf numFmtId="164" fontId="85" fillId="0" borderId="0" xfId="300" applyFont="true" applyBorder="true" applyAlignment="true" applyProtection="false">
      <alignment horizontal="center" vertical="center" textRotation="0" wrapText="false" indent="0" shrinkToFit="false"/>
      <protection locked="true" hidden="false"/>
    </xf>
    <xf numFmtId="164" fontId="51" fillId="0" borderId="0" xfId="300" applyFont="true" applyBorder="false" applyAlignment="true" applyProtection="false">
      <alignment horizontal="general" vertical="center" textRotation="0" wrapText="false" indent="0" shrinkToFit="false"/>
      <protection locked="true" hidden="false"/>
    </xf>
    <xf numFmtId="164" fontId="132" fillId="0" borderId="0" xfId="300" applyFont="true" applyBorder="false" applyAlignment="true" applyProtection="false">
      <alignment horizontal="general" vertical="center" textRotation="0" wrapText="false" indent="0" shrinkToFit="false"/>
      <protection locked="true" hidden="false"/>
    </xf>
    <xf numFmtId="164" fontId="85" fillId="0" borderId="8" xfId="300" applyFont="true" applyBorder="true" applyAlignment="true" applyProtection="false">
      <alignment horizontal="center" vertical="center" textRotation="0" wrapText="false" indent="0" shrinkToFit="false"/>
      <protection locked="true" hidden="false"/>
    </xf>
    <xf numFmtId="164" fontId="82" fillId="0" borderId="9" xfId="300" applyFont="true" applyBorder="true" applyAlignment="true" applyProtection="false">
      <alignment horizontal="center" vertical="center" textRotation="0" wrapText="true" indent="0" shrinkToFit="false"/>
      <protection locked="true" hidden="false"/>
    </xf>
    <xf numFmtId="164" fontId="82" fillId="0" borderId="9" xfId="300" applyFont="true" applyBorder="true" applyAlignment="true" applyProtection="false">
      <alignment horizontal="center" vertical="center" textRotation="0" wrapText="false" indent="0" shrinkToFit="false"/>
      <protection locked="true" hidden="false"/>
    </xf>
    <xf numFmtId="164" fontId="82" fillId="0" borderId="13" xfId="407" applyFont="true" applyBorder="true" applyAlignment="true" applyProtection="false">
      <alignment horizontal="center" vertical="center" textRotation="0" wrapText="false" indent="0" shrinkToFit="false"/>
      <protection locked="true" hidden="false"/>
    </xf>
    <xf numFmtId="164" fontId="82" fillId="0" borderId="13" xfId="361" applyFont="true" applyBorder="true" applyAlignment="true" applyProtection="false">
      <alignment horizontal="left" vertical="center" textRotation="0" wrapText="true" indent="0" shrinkToFit="false"/>
      <protection locked="true" hidden="false"/>
    </xf>
    <xf numFmtId="164" fontId="82" fillId="0" borderId="23" xfId="361" applyFont="true" applyBorder="true" applyAlignment="true" applyProtection="false">
      <alignment horizontal="right" vertical="center" textRotation="0" wrapText="true" indent="0" shrinkToFit="false"/>
      <protection locked="true" hidden="false"/>
    </xf>
    <xf numFmtId="164" fontId="133" fillId="0" borderId="9" xfId="300" applyFont="true" applyBorder="true" applyAlignment="true" applyProtection="false">
      <alignment horizontal="left" vertical="center" textRotation="0" wrapText="true" indent="0" shrinkToFit="false"/>
      <protection locked="true" hidden="false"/>
    </xf>
    <xf numFmtId="198" fontId="134" fillId="0" borderId="9" xfId="300" applyFont="true" applyBorder="true" applyAlignment="true" applyProtection="false">
      <alignment horizontal="right" vertical="center" textRotation="0" wrapText="false" indent="0" shrinkToFit="false"/>
      <protection locked="true" hidden="false"/>
    </xf>
    <xf numFmtId="190" fontId="134" fillId="0" borderId="23" xfId="300" applyFont="true" applyBorder="true" applyAlignment="true" applyProtection="false">
      <alignment horizontal="right" vertical="center" textRotation="0" wrapText="false" indent="0" shrinkToFit="false"/>
      <protection locked="true" hidden="false"/>
    </xf>
    <xf numFmtId="198" fontId="51" fillId="0" borderId="0" xfId="300" applyFont="true" applyBorder="false" applyAlignment="false" applyProtection="false">
      <alignment horizontal="general" vertical="bottom" textRotation="0" wrapText="false" indent="0" shrinkToFit="false"/>
      <protection locked="true" hidden="false"/>
    </xf>
    <xf numFmtId="164" fontId="51" fillId="0" borderId="9" xfId="300" applyFont="true" applyBorder="true" applyAlignment="true" applyProtection="false">
      <alignment horizontal="center" vertical="center" textRotation="0" wrapText="false" indent="0" shrinkToFit="false"/>
      <protection locked="true" hidden="false"/>
    </xf>
    <xf numFmtId="164" fontId="51" fillId="0" borderId="9" xfId="300" applyFont="true" applyBorder="true" applyAlignment="true" applyProtection="false">
      <alignment horizontal="general" vertical="center" textRotation="0" wrapText="true" indent="0" shrinkToFit="false"/>
      <protection locked="true" hidden="false"/>
    </xf>
    <xf numFmtId="198" fontId="51" fillId="0" borderId="9" xfId="300" applyFont="true" applyBorder="true" applyAlignment="true" applyProtection="false">
      <alignment horizontal="general" vertical="center" textRotation="0" wrapText="true" indent="0" shrinkToFit="false"/>
      <protection locked="true" hidden="false"/>
    </xf>
    <xf numFmtId="190" fontId="50" fillId="0" borderId="9" xfId="300" applyFont="true" applyBorder="true" applyAlignment="true" applyProtection="false">
      <alignment horizontal="right" vertical="center" textRotation="0" wrapText="false" indent="0" shrinkToFit="false"/>
      <protection locked="true" hidden="false"/>
    </xf>
    <xf numFmtId="198" fontId="135" fillId="0" borderId="9" xfId="300" applyFont="true" applyBorder="true" applyAlignment="true" applyProtection="false">
      <alignment horizontal="general" vertical="center" textRotation="0" wrapText="true" indent="0" shrinkToFit="false"/>
      <protection locked="true" hidden="false"/>
    </xf>
    <xf numFmtId="198" fontId="135" fillId="0" borderId="9" xfId="300" applyFont="true" applyBorder="true" applyAlignment="true" applyProtection="false">
      <alignment horizontal="right" vertical="center" textRotation="0" wrapText="true" indent="0" shrinkToFit="false"/>
      <protection locked="true" hidden="false"/>
    </xf>
    <xf numFmtId="190" fontId="51" fillId="0" borderId="9" xfId="300" applyFont="true" applyBorder="true" applyAlignment="true" applyProtection="false">
      <alignment horizontal="general" vertical="center" textRotation="0" wrapText="true" indent="0" shrinkToFit="false"/>
      <protection locked="true" hidden="false"/>
    </xf>
    <xf numFmtId="164" fontId="103" fillId="0" borderId="9" xfId="300" applyFont="true" applyBorder="true" applyAlignment="true" applyProtection="false">
      <alignment horizontal="general" vertical="center" textRotation="0" wrapText="true" indent="0" shrinkToFit="false"/>
      <protection locked="true" hidden="false"/>
    </xf>
    <xf numFmtId="198" fontId="82" fillId="0" borderId="9" xfId="300" applyFont="true" applyBorder="true" applyAlignment="true" applyProtection="false">
      <alignment horizontal="right" vertical="center" textRotation="0" wrapText="false" indent="0" shrinkToFit="false"/>
      <protection locked="true" hidden="false"/>
    </xf>
    <xf numFmtId="190" fontId="85" fillId="0" borderId="9" xfId="300" applyFont="true" applyBorder="true" applyAlignment="true" applyProtection="false">
      <alignment horizontal="right" vertical="center" textRotation="0" wrapText="false" indent="0" shrinkToFit="false"/>
      <protection locked="true" hidden="false"/>
    </xf>
    <xf numFmtId="164" fontId="136" fillId="0" borderId="9" xfId="409" applyFont="true" applyBorder="true" applyAlignment="true" applyProtection="false">
      <alignment horizontal="center" vertical="center" textRotation="0" wrapText="false" indent="0" shrinkToFit="false"/>
      <protection locked="true" hidden="false"/>
    </xf>
    <xf numFmtId="164" fontId="136" fillId="0" borderId="9" xfId="409" applyFont="true" applyBorder="true" applyAlignment="true" applyProtection="false">
      <alignment horizontal="left" vertical="center" textRotation="0" wrapText="true" indent="0" shrinkToFit="false"/>
      <protection locked="true" hidden="false"/>
    </xf>
    <xf numFmtId="198" fontId="136" fillId="0" borderId="9" xfId="300" applyFont="true" applyBorder="true" applyAlignment="true" applyProtection="false">
      <alignment horizontal="right" vertical="center" textRotation="0" wrapText="false" indent="0" shrinkToFit="false"/>
      <protection locked="true" hidden="false"/>
    </xf>
    <xf numFmtId="190" fontId="136" fillId="0" borderId="9" xfId="300" applyFont="true" applyBorder="true" applyAlignment="true" applyProtection="false">
      <alignment horizontal="right" vertical="center" textRotation="0" wrapText="false" indent="0" shrinkToFit="false"/>
      <protection locked="true" hidden="false"/>
    </xf>
    <xf numFmtId="164" fontId="121" fillId="0" borderId="0" xfId="300" applyFont="true" applyBorder="false" applyAlignment="true" applyProtection="false">
      <alignment horizontal="general" vertical="center" textRotation="0" wrapText="false" indent="0" shrinkToFit="false"/>
      <protection locked="true" hidden="false"/>
    </xf>
    <xf numFmtId="198" fontId="121" fillId="0" borderId="0" xfId="300" applyFont="true" applyBorder="false" applyAlignment="true" applyProtection="false">
      <alignment horizontal="general" vertical="center" textRotation="0" wrapText="false" indent="0" shrinkToFit="false"/>
      <protection locked="true" hidden="false"/>
    </xf>
    <xf numFmtId="164" fontId="85" fillId="0" borderId="9" xfId="300" applyFont="true" applyBorder="true" applyAlignment="true" applyProtection="false">
      <alignment horizontal="center" vertical="center" textRotation="0" wrapText="false" indent="0" shrinkToFit="false"/>
      <protection locked="true" hidden="false"/>
    </xf>
    <xf numFmtId="164" fontId="85" fillId="0" borderId="9" xfId="300" applyFont="true" applyBorder="true" applyAlignment="true" applyProtection="false">
      <alignment horizontal="general" vertical="center" textRotation="0" wrapText="true" indent="0" shrinkToFit="false"/>
      <protection locked="true" hidden="false"/>
    </xf>
    <xf numFmtId="198" fontId="85" fillId="0" borderId="9" xfId="300" applyFont="true" applyBorder="true" applyAlignment="true" applyProtection="false">
      <alignment horizontal="right" vertical="center" textRotation="0" wrapText="false" indent="0" shrinkToFit="false"/>
      <protection locked="true" hidden="false"/>
    </xf>
    <xf numFmtId="164" fontId="82" fillId="0" borderId="9" xfId="300" applyFont="true" applyBorder="true" applyAlignment="true" applyProtection="false">
      <alignment horizontal="general" vertical="center" textRotation="0" wrapText="true" indent="0" shrinkToFit="false"/>
      <protection locked="true" hidden="false"/>
    </xf>
    <xf numFmtId="198" fontId="82" fillId="0" borderId="9" xfId="300" applyFont="true" applyBorder="true" applyAlignment="true" applyProtection="false">
      <alignment horizontal="general" vertical="center" textRotation="0" wrapText="true" indent="0" shrinkToFit="false"/>
      <protection locked="true" hidden="false"/>
    </xf>
    <xf numFmtId="190" fontId="82" fillId="0" borderId="9" xfId="300" applyFont="true" applyBorder="true" applyAlignment="true" applyProtection="false">
      <alignment horizontal="general" vertical="center" textRotation="0" wrapText="true" indent="0" shrinkToFit="false"/>
      <protection locked="true" hidden="false"/>
    </xf>
    <xf numFmtId="198" fontId="51" fillId="0" borderId="0" xfId="300" applyFont="true" applyBorder="false" applyAlignment="true" applyProtection="false">
      <alignment horizontal="general" vertical="center" textRotation="0" wrapText="false" indent="0" shrinkToFit="false"/>
      <protection locked="true" hidden="false"/>
    </xf>
    <xf numFmtId="164" fontId="137" fillId="0" borderId="9" xfId="300" applyFont="true" applyBorder="true" applyAlignment="true" applyProtection="false">
      <alignment horizontal="center" vertical="center" textRotation="0" wrapText="false" indent="0" shrinkToFit="false"/>
      <protection locked="true" hidden="false"/>
    </xf>
    <xf numFmtId="164" fontId="137" fillId="0" borderId="9" xfId="300" applyFont="true" applyBorder="true" applyAlignment="true" applyProtection="false">
      <alignment horizontal="general" vertical="center" textRotation="0" wrapText="true" indent="0" shrinkToFit="false"/>
      <protection locked="true" hidden="false"/>
    </xf>
    <xf numFmtId="198" fontId="137" fillId="0" borderId="9" xfId="300" applyFont="true" applyBorder="true" applyAlignment="true" applyProtection="false">
      <alignment horizontal="general" vertical="center" textRotation="0" wrapText="true" indent="0" shrinkToFit="false"/>
      <protection locked="true" hidden="false"/>
    </xf>
    <xf numFmtId="190" fontId="137" fillId="0" borderId="9" xfId="300" applyFont="true" applyBorder="true" applyAlignment="true" applyProtection="false">
      <alignment horizontal="general" vertical="center" textRotation="0" wrapText="true" indent="0" shrinkToFit="false"/>
      <protection locked="true" hidden="false"/>
    </xf>
    <xf numFmtId="164" fontId="137" fillId="0" borderId="0" xfId="300" applyFont="true" applyBorder="false" applyAlignment="true" applyProtection="false">
      <alignment horizontal="general" vertical="center" textRotation="0" wrapText="false" indent="0" shrinkToFit="false"/>
      <protection locked="true" hidden="false"/>
    </xf>
    <xf numFmtId="198" fontId="92" fillId="0" borderId="9" xfId="300" applyFont="true" applyBorder="true" applyAlignment="true" applyProtection="false">
      <alignment horizontal="right" vertical="center" textRotation="0" wrapText="false" indent="0" shrinkToFit="false"/>
      <protection locked="true" hidden="false"/>
    </xf>
    <xf numFmtId="190" fontId="92" fillId="0" borderId="9" xfId="300" applyFont="true" applyBorder="true" applyAlignment="true" applyProtection="false">
      <alignment horizontal="right" vertical="center" textRotation="0" wrapText="false" indent="0" shrinkToFit="false"/>
      <protection locked="true" hidden="false"/>
    </xf>
    <xf numFmtId="164" fontId="138" fillId="0" borderId="9" xfId="300" applyFont="true" applyBorder="true" applyAlignment="true" applyProtection="false">
      <alignment horizontal="center" vertical="center" textRotation="0" wrapText="false" indent="0" shrinkToFit="false"/>
      <protection locked="true" hidden="false"/>
    </xf>
    <xf numFmtId="164" fontId="138" fillId="0" borderId="9" xfId="300" applyFont="true" applyBorder="true" applyAlignment="true" applyProtection="false">
      <alignment horizontal="general" vertical="center" textRotation="0" wrapText="true" indent="0" shrinkToFit="false"/>
      <protection locked="true" hidden="false"/>
    </xf>
    <xf numFmtId="198" fontId="138" fillId="0" borderId="9" xfId="300" applyFont="true" applyBorder="true" applyAlignment="true" applyProtection="false">
      <alignment horizontal="right" vertical="center" textRotation="0" wrapText="false" indent="0" shrinkToFit="false"/>
      <protection locked="true" hidden="false"/>
    </xf>
    <xf numFmtId="198" fontId="139" fillId="0" borderId="9" xfId="300" applyFont="true" applyBorder="true" applyAlignment="true" applyProtection="false">
      <alignment horizontal="right" vertical="center" textRotation="0" wrapText="false" indent="0" shrinkToFit="false"/>
      <protection locked="true" hidden="false"/>
    </xf>
    <xf numFmtId="190" fontId="138" fillId="0" borderId="9" xfId="300" applyFont="true" applyBorder="true" applyAlignment="true" applyProtection="false">
      <alignment horizontal="right" vertical="center" textRotation="0" wrapText="false" indent="0" shrinkToFit="false"/>
      <protection locked="true" hidden="false"/>
    </xf>
    <xf numFmtId="198" fontId="138" fillId="0" borderId="0" xfId="300" applyFont="true" applyBorder="false" applyAlignment="true" applyProtection="false">
      <alignment horizontal="general" vertical="center" textRotation="0" wrapText="false" indent="0" shrinkToFit="false"/>
      <protection locked="true" hidden="false"/>
    </xf>
    <xf numFmtId="164" fontId="138" fillId="0" borderId="0" xfId="300" applyFont="true" applyBorder="false" applyAlignment="true" applyProtection="false">
      <alignment horizontal="general" vertical="center" textRotation="0" wrapText="false" indent="0" shrinkToFit="false"/>
      <protection locked="true" hidden="false"/>
    </xf>
    <xf numFmtId="164" fontId="51" fillId="0" borderId="12" xfId="300" applyFont="true" applyBorder="true" applyAlignment="true" applyProtection="false">
      <alignment horizontal="center" vertical="center" textRotation="0" wrapText="false" indent="0" shrinkToFit="false"/>
      <protection locked="true" hidden="false"/>
    </xf>
    <xf numFmtId="164" fontId="51" fillId="0" borderId="7" xfId="300" applyFont="true" applyBorder="true" applyAlignment="true" applyProtection="false">
      <alignment horizontal="general" vertical="center" textRotation="0" wrapText="true" indent="0" shrinkToFit="false"/>
      <protection locked="true" hidden="false"/>
    </xf>
    <xf numFmtId="164" fontId="124" fillId="0" borderId="7" xfId="300" applyFont="true" applyBorder="true" applyAlignment="true" applyProtection="false">
      <alignment horizontal="general" vertical="center" textRotation="0" wrapText="true" indent="0" shrinkToFit="false"/>
      <protection locked="true" hidden="false"/>
    </xf>
    <xf numFmtId="190" fontId="51" fillId="0" borderId="7" xfId="300" applyFont="true" applyBorder="true" applyAlignment="true" applyProtection="false">
      <alignment horizontal="right" vertical="center" textRotation="0" wrapText="false" indent="0" shrinkToFit="false"/>
      <protection locked="true" hidden="false"/>
    </xf>
    <xf numFmtId="164" fontId="51" fillId="0" borderId="12" xfId="300" applyFont="true" applyBorder="true" applyAlignment="true" applyProtection="false">
      <alignment horizontal="general" vertical="center" textRotation="0" wrapText="true" indent="0" shrinkToFit="false"/>
      <protection locked="true" hidden="false"/>
    </xf>
    <xf numFmtId="164" fontId="124" fillId="0" borderId="12" xfId="300" applyFont="true" applyBorder="true" applyAlignment="true" applyProtection="false">
      <alignment horizontal="general" vertical="center" textRotation="0" wrapText="true" indent="0" shrinkToFit="false"/>
      <protection locked="true" hidden="false"/>
    </xf>
    <xf numFmtId="190" fontId="51" fillId="0" borderId="12" xfId="300" applyFont="true" applyBorder="true" applyAlignment="true" applyProtection="false">
      <alignment horizontal="right" vertical="center" textRotation="0" wrapText="false" indent="0" shrinkToFit="false"/>
      <protection locked="true" hidden="false"/>
    </xf>
    <xf numFmtId="164" fontId="51" fillId="0" borderId="29" xfId="300" applyFont="true" applyBorder="true" applyAlignment="true" applyProtection="false">
      <alignment horizontal="center" vertical="center" textRotation="0" wrapText="false" indent="0" shrinkToFit="false"/>
      <protection locked="true" hidden="false"/>
    </xf>
    <xf numFmtId="164" fontId="51" fillId="0" borderId="29" xfId="300" applyFont="true" applyBorder="true" applyAlignment="true" applyProtection="false">
      <alignment horizontal="general" vertical="center" textRotation="0" wrapText="true" indent="0" shrinkToFit="false"/>
      <protection locked="true" hidden="false"/>
    </xf>
    <xf numFmtId="164" fontId="124" fillId="0" borderId="29" xfId="300" applyFont="true" applyBorder="true" applyAlignment="true" applyProtection="false">
      <alignment horizontal="general" vertical="center" textRotation="0" wrapText="true" indent="0" shrinkToFit="false"/>
      <protection locked="true" hidden="false"/>
    </xf>
    <xf numFmtId="190" fontId="51" fillId="0" borderId="29" xfId="300" applyFont="true" applyBorder="true" applyAlignment="true" applyProtection="false">
      <alignment horizontal="right" vertical="center" textRotation="0" wrapText="false" indent="0" shrinkToFit="false"/>
      <protection locked="true" hidden="false"/>
    </xf>
    <xf numFmtId="164" fontId="99" fillId="0" borderId="0" xfId="300" applyFont="true" applyBorder="false" applyAlignment="true" applyProtection="false">
      <alignment horizontal="general" vertical="center" textRotation="0" wrapText="false" indent="0" shrinkToFit="false"/>
      <protection locked="true" hidden="false"/>
    </xf>
    <xf numFmtId="198" fontId="99" fillId="0" borderId="0" xfId="300" applyFont="true" applyBorder="false" applyAlignment="true" applyProtection="false">
      <alignment horizontal="general" vertical="center" textRotation="0" wrapText="false" indent="0" shrinkToFit="false"/>
      <protection locked="true" hidden="false"/>
    </xf>
    <xf numFmtId="164" fontId="51" fillId="0" borderId="7" xfId="300" applyFont="true" applyBorder="true" applyAlignment="true" applyProtection="false">
      <alignment horizontal="center" vertical="center" textRotation="0" wrapText="false" indent="0" shrinkToFit="false"/>
      <protection locked="true" hidden="false"/>
    </xf>
    <xf numFmtId="198" fontId="124" fillId="0" borderId="7" xfId="300" applyFont="true" applyBorder="true" applyAlignment="true" applyProtection="false">
      <alignment horizontal="general" vertical="center" textRotation="0" wrapText="true" indent="0" shrinkToFit="false"/>
      <protection locked="true" hidden="false"/>
    </xf>
    <xf numFmtId="198" fontId="51" fillId="0" borderId="7" xfId="300" applyFont="true" applyBorder="true" applyAlignment="true" applyProtection="false">
      <alignment horizontal="general" vertical="center" textRotation="0" wrapText="true" indent="0" shrinkToFit="false"/>
      <protection locked="true" hidden="false"/>
    </xf>
    <xf numFmtId="198" fontId="124" fillId="0" borderId="12" xfId="300" applyFont="true" applyBorder="true" applyAlignment="true" applyProtection="false">
      <alignment horizontal="right" vertical="center" textRotation="0" wrapText="false" indent="0" shrinkToFit="false"/>
      <protection locked="true" hidden="false"/>
    </xf>
    <xf numFmtId="198" fontId="51" fillId="0" borderId="12" xfId="300" applyFont="true" applyBorder="true" applyAlignment="true" applyProtection="false">
      <alignment horizontal="right" vertical="center" textRotation="0" wrapText="false" indent="0" shrinkToFit="false"/>
      <protection locked="true" hidden="false"/>
    </xf>
    <xf numFmtId="198" fontId="51" fillId="0" borderId="29" xfId="300" applyFont="true" applyBorder="true" applyAlignment="true" applyProtection="false">
      <alignment horizontal="right" vertical="center" textRotation="0" wrapText="false" indent="0" shrinkToFit="false"/>
      <protection locked="true" hidden="false"/>
    </xf>
    <xf numFmtId="198" fontId="82" fillId="0" borderId="9" xfId="300" applyFont="true" applyBorder="true" applyAlignment="true" applyProtection="false">
      <alignment horizontal="general" vertical="center" textRotation="0" wrapText="false" indent="0" shrinkToFit="false"/>
      <protection locked="true" hidden="false"/>
    </xf>
    <xf numFmtId="190" fontId="82" fillId="0" borderId="9" xfId="300" applyFont="true" applyBorder="true" applyAlignment="true" applyProtection="false">
      <alignment horizontal="general" vertical="center" textRotation="0" wrapText="false" indent="0" shrinkToFit="false"/>
      <protection locked="true" hidden="false"/>
    </xf>
    <xf numFmtId="164" fontId="51" fillId="0" borderId="24" xfId="300" applyFont="true" applyBorder="true" applyAlignment="true" applyProtection="false">
      <alignment horizontal="general" vertical="center" textRotation="0" wrapText="true" indent="0" shrinkToFit="false"/>
      <protection locked="true" hidden="false"/>
    </xf>
    <xf numFmtId="198" fontId="51" fillId="0" borderId="24" xfId="300" applyFont="true" applyBorder="true" applyAlignment="true" applyProtection="false">
      <alignment horizontal="general" vertical="center" textRotation="0" wrapText="true" indent="0" shrinkToFit="false"/>
      <protection locked="true" hidden="false"/>
    </xf>
    <xf numFmtId="198" fontId="51" fillId="0" borderId="12" xfId="300" applyFont="true" applyBorder="true" applyAlignment="true" applyProtection="false">
      <alignment horizontal="general" vertical="center" textRotation="0" wrapText="true" indent="0" shrinkToFit="false"/>
      <protection locked="true" hidden="false"/>
    </xf>
    <xf numFmtId="198" fontId="51" fillId="0" borderId="29" xfId="300" applyFont="true" applyBorder="true" applyAlignment="true" applyProtection="false">
      <alignment horizontal="general" vertical="center" textRotation="0" wrapText="true" indent="0" shrinkToFit="false"/>
      <protection locked="true" hidden="false"/>
    </xf>
    <xf numFmtId="164" fontId="138" fillId="0" borderId="9" xfId="300" applyFont="true" applyBorder="true" applyAlignment="true" applyProtection="false">
      <alignment horizontal="general" vertical="center" textRotation="0" wrapText="false" indent="0" shrinkToFit="false"/>
      <protection locked="true" hidden="false"/>
    </xf>
    <xf numFmtId="198" fontId="138" fillId="0" borderId="9" xfId="300" applyFont="true" applyBorder="true" applyAlignment="true" applyProtection="false">
      <alignment horizontal="general" vertical="center" textRotation="0" wrapText="true" indent="0" shrinkToFit="false"/>
      <protection locked="true" hidden="false"/>
    </xf>
    <xf numFmtId="190" fontId="138" fillId="0" borderId="9" xfId="300" applyFont="true" applyBorder="true" applyAlignment="true" applyProtection="false">
      <alignment horizontal="general" vertical="center" textRotation="0" wrapText="true" indent="0" shrinkToFit="false"/>
      <protection locked="true" hidden="false"/>
    </xf>
    <xf numFmtId="164" fontId="99" fillId="0" borderId="9" xfId="409" applyFont="true" applyBorder="true" applyAlignment="true" applyProtection="false">
      <alignment horizontal="center" vertical="center" textRotation="0" wrapText="false" indent="0" shrinkToFit="false"/>
      <protection locked="true" hidden="false"/>
    </xf>
    <xf numFmtId="198" fontId="137" fillId="0" borderId="9" xfId="300" applyFont="true" applyBorder="true" applyAlignment="true" applyProtection="false">
      <alignment horizontal="right" vertical="center" textRotation="0" wrapText="false" indent="0" shrinkToFit="false"/>
      <protection locked="true" hidden="false"/>
    </xf>
    <xf numFmtId="190" fontId="99" fillId="0" borderId="9" xfId="300" applyFont="true" applyBorder="true" applyAlignment="true" applyProtection="false">
      <alignment horizontal="right" vertical="center" textRotation="0" wrapText="false" indent="0" shrinkToFit="false"/>
      <protection locked="true" hidden="false"/>
    </xf>
    <xf numFmtId="164" fontId="99" fillId="0" borderId="9" xfId="409" applyFont="true" applyBorder="true" applyAlignment="true" applyProtection="false">
      <alignment horizontal="left" vertical="center" textRotation="0" wrapText="true" indent="0" shrinkToFit="false"/>
      <protection locked="true" hidden="false"/>
    </xf>
    <xf numFmtId="198" fontId="99" fillId="0" borderId="9" xfId="300" applyFont="true" applyBorder="true" applyAlignment="true" applyProtection="false">
      <alignment horizontal="right" vertical="center" textRotation="0" wrapText="false" indent="0" shrinkToFit="false"/>
      <protection locked="true" hidden="false"/>
    </xf>
    <xf numFmtId="164" fontId="138" fillId="0" borderId="9" xfId="409" applyFont="true" applyBorder="true" applyAlignment="true" applyProtection="false">
      <alignment horizontal="center" vertical="center" textRotation="0" wrapText="false" indent="0" shrinkToFit="false"/>
      <protection locked="true" hidden="false"/>
    </xf>
    <xf numFmtId="164" fontId="138" fillId="0" borderId="9" xfId="409" applyFont="true" applyBorder="true" applyAlignment="true" applyProtection="false">
      <alignment horizontal="left" vertical="center" textRotation="0" wrapText="true" indent="0" shrinkToFit="false"/>
      <protection locked="true" hidden="false"/>
    </xf>
    <xf numFmtId="164" fontId="50" fillId="0" borderId="9" xfId="409" applyFont="true" applyBorder="true" applyAlignment="true" applyProtection="false">
      <alignment horizontal="left" vertical="center" textRotation="0" wrapText="true" indent="0" shrinkToFit="false"/>
      <protection locked="true" hidden="false"/>
    </xf>
    <xf numFmtId="198" fontId="51" fillId="0" borderId="9" xfId="300" applyFont="true" applyBorder="true" applyAlignment="true" applyProtection="false">
      <alignment horizontal="right" vertical="center" textRotation="0" wrapText="false" indent="0" shrinkToFit="false"/>
      <protection locked="true" hidden="false"/>
    </xf>
    <xf numFmtId="164" fontId="50" fillId="0" borderId="2" xfId="409" applyFont="true" applyBorder="true" applyAlignment="true" applyProtection="false">
      <alignment horizontal="center" vertical="center" textRotation="0" wrapText="false" indent="0" shrinkToFit="false"/>
      <protection locked="true" hidden="false"/>
    </xf>
    <xf numFmtId="164" fontId="50" fillId="0" borderId="23" xfId="409" applyFont="true" applyBorder="true" applyAlignment="true" applyProtection="false">
      <alignment horizontal="center" vertical="center" textRotation="0" wrapText="false" indent="0" shrinkToFit="false"/>
      <protection locked="true" hidden="false"/>
    </xf>
    <xf numFmtId="190" fontId="137" fillId="0" borderId="9" xfId="300" applyFont="true" applyBorder="true" applyAlignment="true" applyProtection="false">
      <alignment horizontal="right" vertical="center" textRotation="0" wrapText="false" indent="0" shrinkToFit="false"/>
      <protection locked="true" hidden="false"/>
    </xf>
    <xf numFmtId="164" fontId="50" fillId="0" borderId="13" xfId="409" applyFont="true" applyBorder="true" applyAlignment="true" applyProtection="false">
      <alignment horizontal="center" vertical="center" textRotation="0" wrapText="false" indent="0" shrinkToFit="false"/>
      <protection locked="true" hidden="false"/>
    </xf>
    <xf numFmtId="164" fontId="51" fillId="0" borderId="9" xfId="410" applyFont="true" applyBorder="true" applyAlignment="true" applyProtection="false">
      <alignment horizontal="general" vertical="center" textRotation="0" wrapText="true" indent="0" shrinkToFit="false"/>
      <protection locked="true" hidden="false"/>
    </xf>
    <xf numFmtId="198" fontId="51" fillId="0" borderId="9" xfId="410" applyFont="true" applyBorder="true" applyAlignment="true" applyProtection="false">
      <alignment horizontal="right" vertical="center" textRotation="0" wrapText="true" indent="0" shrinkToFit="false"/>
      <protection locked="true" hidden="false"/>
    </xf>
    <xf numFmtId="198" fontId="135" fillId="0" borderId="9" xfId="410" applyFont="true" applyBorder="true" applyAlignment="true" applyProtection="false">
      <alignment horizontal="right" vertical="center" textRotation="0" wrapText="true" indent="0" shrinkToFit="false"/>
      <protection locked="true" hidden="false"/>
    </xf>
    <xf numFmtId="190" fontId="51" fillId="0" borderId="9" xfId="410" applyFont="true" applyBorder="true" applyAlignment="true" applyProtection="false">
      <alignment horizontal="right" vertical="center" textRotation="0" wrapText="true" indent="0" shrinkToFit="false"/>
      <protection locked="true" hidden="false"/>
    </xf>
    <xf numFmtId="164" fontId="138" fillId="0" borderId="2" xfId="410" applyFont="true" applyBorder="true" applyAlignment="true" applyProtection="false">
      <alignment horizontal="center" vertical="center" textRotation="0" wrapText="true" indent="0" shrinkToFit="false"/>
      <protection locked="true" hidden="false"/>
    </xf>
    <xf numFmtId="164" fontId="137" fillId="0" borderId="23" xfId="410" applyFont="true" applyBorder="true" applyAlignment="true" applyProtection="false">
      <alignment horizontal="center" vertical="center" textRotation="0" wrapText="true" indent="0" shrinkToFit="false"/>
      <protection locked="true" hidden="false"/>
    </xf>
    <xf numFmtId="164" fontId="137" fillId="0" borderId="9" xfId="410" applyFont="true" applyBorder="true" applyAlignment="true" applyProtection="false">
      <alignment horizontal="general" vertical="center" textRotation="0" wrapText="true" indent="0" shrinkToFit="false"/>
      <protection locked="true" hidden="false"/>
    </xf>
    <xf numFmtId="198" fontId="137" fillId="0" borderId="9" xfId="410" applyFont="true" applyBorder="true" applyAlignment="true" applyProtection="false">
      <alignment horizontal="right" vertical="center" textRotation="0" wrapText="true" indent="0" shrinkToFit="false"/>
      <protection locked="true" hidden="false"/>
    </xf>
    <xf numFmtId="190" fontId="137" fillId="0" borderId="9" xfId="410" applyFont="true" applyBorder="true" applyAlignment="true" applyProtection="false">
      <alignment horizontal="right" vertical="center" textRotation="0" wrapText="true" indent="0" shrinkToFit="false"/>
      <protection locked="true" hidden="false"/>
    </xf>
    <xf numFmtId="164" fontId="51" fillId="0" borderId="9" xfId="410" applyFont="true" applyBorder="true" applyAlignment="true" applyProtection="false">
      <alignment horizontal="center" vertical="center" textRotation="0" wrapText="true" indent="0" shrinkToFit="false"/>
      <protection locked="true" hidden="false"/>
    </xf>
    <xf numFmtId="164" fontId="82" fillId="0" borderId="9" xfId="410" applyFont="true" applyBorder="true" applyAlignment="true" applyProtection="false">
      <alignment horizontal="left" vertical="center" textRotation="0" wrapText="true" indent="0" shrinkToFit="false"/>
      <protection locked="true" hidden="false"/>
    </xf>
    <xf numFmtId="198" fontId="82" fillId="0" borderId="9" xfId="410" applyFont="true" applyBorder="true" applyAlignment="true" applyProtection="false">
      <alignment horizontal="right" vertical="center" textRotation="0" wrapText="true" indent="0" shrinkToFit="false"/>
      <protection locked="true" hidden="false"/>
    </xf>
    <xf numFmtId="190" fontId="82" fillId="0" borderId="9" xfId="410" applyFont="true" applyBorder="true" applyAlignment="true" applyProtection="false">
      <alignment horizontal="right" vertical="center" textRotation="0" wrapText="true" indent="0" shrinkToFit="false"/>
      <protection locked="true" hidden="false"/>
    </xf>
    <xf numFmtId="164" fontId="82" fillId="0" borderId="9" xfId="410" applyFont="true" applyBorder="true" applyAlignment="true" applyProtection="false">
      <alignment horizontal="center" vertical="center" textRotation="0" wrapText="true" indent="0" shrinkToFit="false"/>
      <protection locked="true" hidden="false"/>
    </xf>
    <xf numFmtId="164" fontId="82" fillId="0" borderId="9" xfId="410" applyFont="true" applyBorder="true" applyAlignment="true" applyProtection="false">
      <alignment horizontal="general" vertical="center" textRotation="0" wrapText="true" indent="0" shrinkToFit="false"/>
      <protection locked="true" hidden="false"/>
    </xf>
    <xf numFmtId="198" fontId="82" fillId="0" borderId="9" xfId="410" applyFont="true" applyBorder="true" applyAlignment="true" applyProtection="false">
      <alignment horizontal="general" vertical="center" textRotation="0" wrapText="true" indent="0" shrinkToFit="false"/>
      <protection locked="true" hidden="false"/>
    </xf>
    <xf numFmtId="190" fontId="82" fillId="0" borderId="9" xfId="410" applyFont="true" applyBorder="true" applyAlignment="true" applyProtection="false">
      <alignment horizontal="general" vertical="center" textRotation="0" wrapText="true" indent="0" shrinkToFit="false"/>
      <protection locked="true" hidden="false"/>
    </xf>
    <xf numFmtId="164" fontId="92" fillId="0" borderId="13" xfId="410" applyFont="true" applyBorder="true" applyAlignment="true" applyProtection="false">
      <alignment horizontal="center" vertical="center" textRotation="0" wrapText="true" indent="0" shrinkToFit="false"/>
      <protection locked="true" hidden="false"/>
    </xf>
    <xf numFmtId="198" fontId="51" fillId="0" borderId="9" xfId="410" applyFont="true" applyBorder="true" applyAlignment="true" applyProtection="false">
      <alignment horizontal="general" vertical="center" textRotation="0" wrapText="true" indent="0" shrinkToFit="false"/>
      <protection locked="true" hidden="false"/>
    </xf>
    <xf numFmtId="164" fontId="51" fillId="0" borderId="2" xfId="410" applyFont="true" applyBorder="true" applyAlignment="true" applyProtection="false">
      <alignment horizontal="center" vertical="center" textRotation="0" wrapText="true" indent="0" shrinkToFit="false"/>
      <protection locked="true" hidden="false"/>
    </xf>
    <xf numFmtId="190" fontId="51" fillId="0" borderId="9" xfId="410" applyFont="true" applyBorder="true" applyAlignment="true" applyProtection="false">
      <alignment horizontal="general" vertical="center" textRotation="0" wrapText="true" indent="0" shrinkToFit="false"/>
      <protection locked="true" hidden="false"/>
    </xf>
    <xf numFmtId="164" fontId="85" fillId="0" borderId="9" xfId="410" applyFont="true" applyBorder="true" applyAlignment="true" applyProtection="false">
      <alignment horizontal="general" vertical="center" textRotation="0" wrapText="true" indent="0" shrinkToFit="false"/>
      <protection locked="true" hidden="false"/>
    </xf>
    <xf numFmtId="198" fontId="85" fillId="0" borderId="9" xfId="410" applyFont="true" applyBorder="true" applyAlignment="true" applyProtection="false">
      <alignment horizontal="right" vertical="center" textRotation="0" wrapText="true" indent="0" shrinkToFit="false"/>
      <protection locked="true" hidden="false"/>
    </xf>
    <xf numFmtId="190" fontId="137" fillId="0" borderId="9" xfId="410" applyFont="true" applyBorder="true" applyAlignment="true" applyProtection="false">
      <alignment horizontal="general" vertical="center" textRotation="0" wrapText="true" indent="0" shrinkToFit="false"/>
      <protection locked="true" hidden="false"/>
    </xf>
    <xf numFmtId="190" fontId="99" fillId="0" borderId="9" xfId="410" applyFont="true" applyBorder="true" applyAlignment="true" applyProtection="false">
      <alignment horizontal="right" vertical="center" textRotation="0" wrapText="true" indent="0" shrinkToFit="false"/>
      <protection locked="true" hidden="false"/>
    </xf>
    <xf numFmtId="164" fontId="138" fillId="0" borderId="13" xfId="410" applyFont="true" applyBorder="true" applyAlignment="true" applyProtection="false">
      <alignment horizontal="center" vertical="center" textRotation="0" wrapText="true" indent="0" shrinkToFit="false"/>
      <protection locked="true" hidden="false"/>
    </xf>
    <xf numFmtId="190" fontId="85" fillId="0" borderId="9" xfId="410" applyFont="true" applyBorder="true" applyAlignment="true" applyProtection="false">
      <alignment horizontal="right" vertical="center" textRotation="0" wrapText="true" indent="0" shrinkToFit="false"/>
      <protection locked="true" hidden="false"/>
    </xf>
    <xf numFmtId="164" fontId="85" fillId="0" borderId="23" xfId="410" applyFont="true" applyBorder="true" applyAlignment="true" applyProtection="false">
      <alignment horizontal="center" vertical="center" textRotation="0" wrapText="true" indent="0" shrinkToFit="false"/>
      <protection locked="true" hidden="false"/>
    </xf>
    <xf numFmtId="164" fontId="51" fillId="0" borderId="0" xfId="300" applyFont="true" applyBorder="false" applyAlignment="true" applyProtection="false">
      <alignment horizontal="center" vertical="bottom" textRotation="0" wrapText="false" indent="0" shrinkToFit="false"/>
      <protection locked="true" hidden="false"/>
    </xf>
    <xf numFmtId="164" fontId="135" fillId="0" borderId="0" xfId="300" applyFont="true" applyBorder="false" applyAlignment="false" applyProtection="false">
      <alignment horizontal="general" vertical="bottom" textRotation="0" wrapText="false" indent="0" shrinkToFit="false"/>
      <protection locked="true" hidden="false"/>
    </xf>
    <xf numFmtId="164" fontId="103" fillId="0" borderId="0" xfId="300" applyFont="true" applyBorder="true" applyAlignment="true" applyProtection="false">
      <alignment horizontal="left" vertical="bottom" textRotation="0" wrapText="false" indent="0" shrinkToFit="false"/>
      <protection locked="true" hidden="false"/>
    </xf>
    <xf numFmtId="164" fontId="98" fillId="0" borderId="0" xfId="300" applyFont="true" applyBorder="true" applyAlignment="true" applyProtection="false">
      <alignment horizontal="center" vertical="center" textRotation="0" wrapText="false" indent="0" shrinkToFit="false"/>
      <protection locked="true" hidden="false"/>
    </xf>
    <xf numFmtId="164" fontId="82" fillId="0" borderId="8" xfId="300" applyFont="true" applyBorder="true" applyAlignment="true" applyProtection="false">
      <alignment horizontal="center" vertical="center" textRotation="0" wrapText="true" indent="0" shrinkToFit="false"/>
      <protection locked="true" hidden="false"/>
    </xf>
    <xf numFmtId="164" fontId="51" fillId="0" borderId="8" xfId="300" applyFont="true" applyBorder="true" applyAlignment="false" applyProtection="false">
      <alignment horizontal="general" vertical="bottom" textRotation="0" wrapText="false" indent="0" shrinkToFit="false"/>
      <protection locked="true" hidden="false"/>
    </xf>
    <xf numFmtId="246" fontId="105" fillId="0" borderId="9" xfId="407" applyFont="true" applyBorder="true" applyAlignment="true" applyProtection="false">
      <alignment horizontal="center" vertical="center" textRotation="0" wrapText="true" indent="0" shrinkToFit="false"/>
      <protection locked="true" hidden="false"/>
    </xf>
    <xf numFmtId="164" fontId="105" fillId="0" borderId="9" xfId="407" applyFont="true" applyBorder="true" applyAlignment="true" applyProtection="false">
      <alignment horizontal="center" vertical="center" textRotation="0" wrapText="false" indent="0" shrinkToFit="false"/>
      <protection locked="true" hidden="false"/>
    </xf>
    <xf numFmtId="164" fontId="105" fillId="0" borderId="9" xfId="409" applyFont="true" applyBorder="true" applyAlignment="true" applyProtection="false">
      <alignment horizontal="general" vertical="center" textRotation="0" wrapText="true" indent="0" shrinkToFit="false"/>
      <protection locked="true" hidden="false"/>
    </xf>
    <xf numFmtId="164" fontId="103" fillId="0" borderId="9" xfId="407" applyFont="true" applyBorder="true" applyAlignment="true" applyProtection="false">
      <alignment horizontal="center" vertical="center" textRotation="0" wrapText="true" indent="0" shrinkToFit="false"/>
      <protection locked="true" hidden="false"/>
    </xf>
    <xf numFmtId="246" fontId="103" fillId="0" borderId="9" xfId="407" applyFont="true" applyBorder="true" applyAlignment="true" applyProtection="false">
      <alignment horizontal="general" vertical="center" textRotation="0" wrapText="true" indent="0" shrinkToFit="false"/>
      <protection locked="true" hidden="false"/>
    </xf>
    <xf numFmtId="164" fontId="140" fillId="0" borderId="9" xfId="407" applyFont="true" applyBorder="true" applyAlignment="true" applyProtection="false">
      <alignment horizontal="center" vertical="center" textRotation="0" wrapText="true" indent="0" shrinkToFit="false"/>
      <protection locked="true" hidden="false"/>
    </xf>
    <xf numFmtId="187" fontId="105" fillId="0" borderId="9" xfId="300" applyFont="true" applyBorder="true" applyAlignment="true" applyProtection="false">
      <alignment horizontal="right" vertical="center" textRotation="0" wrapText="true" indent="0" shrinkToFit="false"/>
      <protection locked="true" hidden="false"/>
    </xf>
    <xf numFmtId="187" fontId="141" fillId="0" borderId="9" xfId="300" applyFont="true" applyBorder="true" applyAlignment="true" applyProtection="false">
      <alignment horizontal="right" vertical="center" textRotation="0" wrapText="true" indent="0" shrinkToFit="false"/>
      <protection locked="true" hidden="false"/>
    </xf>
    <xf numFmtId="196" fontId="105" fillId="0" borderId="9" xfId="300" applyFont="true" applyBorder="true" applyAlignment="true" applyProtection="false">
      <alignment horizontal="right" vertical="center" textRotation="0" wrapText="true" indent="0" shrinkToFit="false"/>
      <protection locked="true" hidden="false"/>
    </xf>
    <xf numFmtId="246" fontId="105" fillId="0" borderId="9" xfId="407" applyFont="true" applyBorder="true" applyAlignment="true" applyProtection="false">
      <alignment horizontal="general" vertical="center" textRotation="0" wrapText="true" indent="0" shrinkToFit="false"/>
      <protection locked="true" hidden="false"/>
    </xf>
    <xf numFmtId="164" fontId="23" fillId="0" borderId="9" xfId="407" applyFont="true" applyBorder="true" applyAlignment="true" applyProtection="false">
      <alignment horizontal="center" vertical="center" textRotation="0" wrapText="true" indent="0" shrinkToFit="false"/>
      <protection locked="true" hidden="false"/>
    </xf>
    <xf numFmtId="164" fontId="23" fillId="0" borderId="9" xfId="407" applyFont="true" applyBorder="true" applyAlignment="true" applyProtection="false">
      <alignment horizontal="right" vertical="center" textRotation="0" wrapText="true" indent="0" shrinkToFit="false"/>
      <protection locked="true" hidden="false"/>
    </xf>
    <xf numFmtId="187" fontId="23" fillId="0" borderId="9" xfId="407" applyFont="true" applyBorder="true" applyAlignment="true" applyProtection="false">
      <alignment horizontal="right" vertical="center" textRotation="0" wrapText="true" indent="0" shrinkToFit="false"/>
      <protection locked="true" hidden="false"/>
    </xf>
    <xf numFmtId="187" fontId="23" fillId="0" borderId="9" xfId="300" applyFont="true" applyBorder="true" applyAlignment="true" applyProtection="false">
      <alignment horizontal="right" vertical="center" textRotation="0" wrapText="true" indent="0" shrinkToFit="false"/>
      <protection locked="true" hidden="false"/>
    </xf>
    <xf numFmtId="164" fontId="104" fillId="0" borderId="9" xfId="300" applyFont="true" applyBorder="true" applyAlignment="true" applyProtection="true">
      <alignment horizontal="right" vertical="bottom" textRotation="0" wrapText="false" indent="0" shrinkToFit="false"/>
      <protection locked="false" hidden="false"/>
    </xf>
    <xf numFmtId="164" fontId="104" fillId="0" borderId="9" xfId="300" applyFont="true" applyBorder="true" applyAlignment="true" applyProtection="false">
      <alignment horizontal="right" vertical="bottom" textRotation="0" wrapText="false" indent="0" shrinkToFit="false"/>
      <protection locked="true" hidden="false"/>
    </xf>
    <xf numFmtId="196" fontId="104" fillId="0" borderId="9" xfId="300" applyFont="true" applyBorder="true" applyAlignment="true" applyProtection="false">
      <alignment horizontal="right" vertical="bottom" textRotation="0" wrapText="false" indent="0" shrinkToFit="false"/>
      <protection locked="true" hidden="false"/>
    </xf>
    <xf numFmtId="187" fontId="105" fillId="0" borderId="9" xfId="118" applyFont="true" applyBorder="true" applyAlignment="true" applyProtection="true">
      <alignment horizontal="right" vertical="center" textRotation="0" wrapText="true" indent="0" shrinkToFit="false"/>
      <protection locked="true" hidden="false"/>
    </xf>
    <xf numFmtId="187" fontId="141" fillId="0" borderId="9" xfId="15" applyFont="true" applyBorder="true" applyAlignment="true" applyProtection="true">
      <alignment horizontal="right" vertical="center" textRotation="0" wrapText="true" indent="0" shrinkToFit="false"/>
      <protection locked="true" hidden="false"/>
    </xf>
    <xf numFmtId="187" fontId="141" fillId="0" borderId="9" xfId="15" applyFont="true" applyBorder="true" applyAlignment="true" applyProtection="true">
      <alignment horizontal="right" vertical="center" textRotation="0" wrapText="false" indent="0" shrinkToFit="false"/>
      <protection locked="false" hidden="false"/>
    </xf>
    <xf numFmtId="187" fontId="141" fillId="0" borderId="9" xfId="15" applyFont="true" applyBorder="true" applyAlignment="true" applyProtection="true">
      <alignment horizontal="right" vertical="center" textRotation="0" wrapText="false" indent="0" shrinkToFit="false"/>
      <protection locked="true" hidden="false"/>
    </xf>
    <xf numFmtId="190" fontId="105" fillId="0" borderId="9" xfId="300" applyFont="true" applyBorder="true" applyAlignment="true" applyProtection="false">
      <alignment horizontal="right" vertical="center" textRotation="0" wrapText="true" indent="0" shrinkToFit="false"/>
      <protection locked="true" hidden="false"/>
    </xf>
    <xf numFmtId="164" fontId="23" fillId="0" borderId="13" xfId="407" applyFont="true" applyBorder="true" applyAlignment="true" applyProtection="false">
      <alignment horizontal="center" vertical="center" textRotation="0" wrapText="true" indent="0" shrinkToFit="false"/>
      <protection locked="true" hidden="false"/>
    </xf>
    <xf numFmtId="246" fontId="23" fillId="0" borderId="28" xfId="407" applyFont="true" applyBorder="true" applyAlignment="true" applyProtection="false">
      <alignment horizontal="general" vertical="center" textRotation="0" wrapText="true" indent="0" shrinkToFit="false"/>
      <protection locked="true" hidden="false"/>
    </xf>
    <xf numFmtId="187" fontId="23" fillId="0" borderId="9" xfId="118" applyFont="true" applyBorder="true" applyAlignment="true" applyProtection="true">
      <alignment horizontal="right" vertical="center" textRotation="0" wrapText="true" indent="0" shrinkToFit="false"/>
      <protection locked="true" hidden="false"/>
    </xf>
    <xf numFmtId="187" fontId="23" fillId="0" borderId="9" xfId="15" applyFont="true" applyBorder="true" applyAlignment="true" applyProtection="true">
      <alignment horizontal="right" vertical="center" textRotation="0" wrapText="true" indent="0" shrinkToFit="false"/>
      <protection locked="true" hidden="false"/>
    </xf>
    <xf numFmtId="187" fontId="23" fillId="0" borderId="9" xfId="15" applyFont="true" applyBorder="true" applyAlignment="true" applyProtection="true">
      <alignment horizontal="right" vertical="center" textRotation="0" wrapText="false" indent="0" shrinkToFit="false"/>
      <protection locked="false" hidden="false"/>
    </xf>
    <xf numFmtId="187" fontId="23" fillId="0" borderId="9" xfId="15" applyFont="true" applyBorder="true" applyAlignment="true" applyProtection="true">
      <alignment horizontal="right" vertical="center" textRotation="0" wrapText="false" indent="0" shrinkToFit="false"/>
      <protection locked="true" hidden="false"/>
    </xf>
    <xf numFmtId="190" fontId="23" fillId="0" borderId="9" xfId="300" applyFont="true" applyBorder="true" applyAlignment="true" applyProtection="false">
      <alignment horizontal="right" vertical="center" textRotation="0" wrapText="true" indent="0" shrinkToFit="false"/>
      <protection locked="true" hidden="false"/>
    </xf>
    <xf numFmtId="164" fontId="23" fillId="0" borderId="2" xfId="407" applyFont="true" applyBorder="true" applyAlignment="true" applyProtection="false">
      <alignment horizontal="center" vertical="center" textRotation="0" wrapText="true" indent="0" shrinkToFit="false"/>
      <protection locked="true" hidden="false"/>
    </xf>
    <xf numFmtId="187" fontId="142" fillId="0" borderId="9" xfId="15" applyFont="true" applyBorder="true" applyAlignment="true" applyProtection="true">
      <alignment horizontal="right" vertical="center" textRotation="0" wrapText="true" indent="0" shrinkToFit="false"/>
      <protection locked="true" hidden="false"/>
    </xf>
    <xf numFmtId="187" fontId="142" fillId="0" borderId="9" xfId="15" applyFont="true" applyBorder="true" applyAlignment="true" applyProtection="true">
      <alignment horizontal="right" vertical="center" textRotation="0" wrapText="false" indent="0" shrinkToFit="false"/>
      <protection locked="false" hidden="false"/>
    </xf>
    <xf numFmtId="187" fontId="142" fillId="0" borderId="9" xfId="15" applyFont="true" applyBorder="true" applyAlignment="true" applyProtection="true">
      <alignment horizontal="right" vertical="center" textRotation="0" wrapText="false" indent="0" shrinkToFit="false"/>
      <protection locked="true" hidden="false"/>
    </xf>
    <xf numFmtId="164" fontId="23" fillId="0" borderId="23" xfId="407" applyFont="true" applyBorder="true" applyAlignment="true" applyProtection="false">
      <alignment horizontal="center" vertical="center" textRotation="0" wrapText="true" indent="0" shrinkToFit="false"/>
      <protection locked="true" hidden="false"/>
    </xf>
    <xf numFmtId="164" fontId="140" fillId="0" borderId="23" xfId="407" applyFont="true" applyBorder="true" applyAlignment="true" applyProtection="false">
      <alignment horizontal="center" vertical="center" textRotation="0" wrapText="true" indent="0" shrinkToFit="false"/>
      <protection locked="true" hidden="false"/>
    </xf>
    <xf numFmtId="246" fontId="23" fillId="0" borderId="9" xfId="407" applyFont="true" applyBorder="true" applyAlignment="true" applyProtection="false">
      <alignment horizontal="general" vertical="center" textRotation="0" wrapText="true" indent="0" shrinkToFit="false"/>
      <protection locked="true" hidden="false"/>
    </xf>
    <xf numFmtId="164" fontId="23" fillId="0" borderId="9" xfId="408" applyFont="true" applyBorder="true" applyAlignment="true" applyProtection="false">
      <alignment horizontal="right" vertical="center" textRotation="0" wrapText="true" indent="0" shrinkToFit="false"/>
      <protection locked="true" hidden="false"/>
    </xf>
    <xf numFmtId="164" fontId="140" fillId="0" borderId="13" xfId="407" applyFont="true" applyBorder="true" applyAlignment="true" applyProtection="false">
      <alignment horizontal="center" vertical="center" textRotation="0" wrapText="true" indent="0" shrinkToFit="false"/>
      <protection locked="true" hidden="false"/>
    </xf>
    <xf numFmtId="164" fontId="105" fillId="0" borderId="9" xfId="407" applyFont="true" applyBorder="true" applyAlignment="true" applyProtection="false">
      <alignment horizontal="right" vertical="center" textRotation="0" wrapText="true" indent="0" shrinkToFit="false"/>
      <protection locked="true" hidden="false"/>
    </xf>
    <xf numFmtId="187" fontId="105" fillId="0" borderId="9" xfId="407" applyFont="true" applyBorder="true" applyAlignment="true" applyProtection="false">
      <alignment horizontal="right" vertical="center" textRotation="0" wrapText="true" indent="0" shrinkToFit="false"/>
      <protection locked="true" hidden="false"/>
    </xf>
    <xf numFmtId="190" fontId="23" fillId="0" borderId="9" xfId="118" applyFont="true" applyBorder="true" applyAlignment="true" applyProtection="true">
      <alignment horizontal="right" vertical="center" textRotation="0" wrapText="true" indent="0" shrinkToFit="false"/>
      <protection locked="true" hidden="false"/>
    </xf>
    <xf numFmtId="183" fontId="23" fillId="0" borderId="9" xfId="407" applyFont="true" applyBorder="true" applyAlignment="true" applyProtection="false">
      <alignment horizontal="right" vertical="center" textRotation="0" wrapText="true" indent="0" shrinkToFit="false"/>
      <protection locked="true" hidden="false"/>
    </xf>
    <xf numFmtId="183" fontId="23" fillId="0" borderId="9" xfId="300" applyFont="true" applyBorder="true" applyAlignment="true" applyProtection="false">
      <alignment horizontal="right" vertical="center" textRotation="0" wrapText="true" indent="0" shrinkToFit="false"/>
      <protection locked="true" hidden="false"/>
    </xf>
    <xf numFmtId="183" fontId="143" fillId="0" borderId="9" xfId="300" applyFont="true" applyBorder="true" applyAlignment="true" applyProtection="false">
      <alignment horizontal="right" vertical="center" textRotation="0" wrapText="true" indent="0" shrinkToFit="false"/>
      <protection locked="true" hidden="false"/>
    </xf>
    <xf numFmtId="164" fontId="105" fillId="0" borderId="23" xfId="407" applyFont="true" applyBorder="true" applyAlignment="true" applyProtection="false">
      <alignment horizontal="center" vertical="center" textRotation="0" wrapText="true" indent="0" shrinkToFit="false"/>
      <protection locked="true" hidden="false"/>
    </xf>
    <xf numFmtId="164" fontId="23" fillId="0" borderId="0" xfId="300" applyFont="true" applyBorder="true" applyAlignment="true" applyProtection="false">
      <alignment horizontal="right" vertical="center" textRotation="0" wrapText="true" indent="0" shrinkToFit="false"/>
      <protection locked="true" hidden="false"/>
    </xf>
    <xf numFmtId="259" fontId="23" fillId="0" borderId="9" xfId="431" applyFont="true" applyBorder="true" applyAlignment="true" applyProtection="true">
      <alignment horizontal="right" vertical="center" textRotation="0" wrapText="true" indent="0" shrinkToFit="false"/>
      <protection locked="true" hidden="false"/>
    </xf>
    <xf numFmtId="190" fontId="23" fillId="0" borderId="9" xfId="408" applyFont="true" applyBorder="true" applyAlignment="true" applyProtection="false">
      <alignment horizontal="right" vertical="center" textRotation="0" wrapText="true" indent="0" shrinkToFit="false"/>
      <protection locked="true" hidden="false"/>
    </xf>
    <xf numFmtId="164" fontId="105" fillId="0" borderId="9" xfId="300" applyFont="true" applyBorder="true" applyAlignment="true" applyProtection="false">
      <alignment horizontal="center" vertical="center" textRotation="0" wrapText="true" indent="0" shrinkToFit="false"/>
      <protection locked="true" hidden="false"/>
    </xf>
    <xf numFmtId="164" fontId="105" fillId="0" borderId="9" xfId="300" applyFont="true" applyBorder="true" applyAlignment="true" applyProtection="false">
      <alignment horizontal="general" vertical="center" textRotation="0" wrapText="true" indent="0" shrinkToFit="false"/>
      <protection locked="true" hidden="false"/>
    </xf>
    <xf numFmtId="164" fontId="23" fillId="0" borderId="9" xfId="300" applyFont="true" applyBorder="true" applyAlignment="true" applyProtection="false">
      <alignment horizontal="center" vertical="center" textRotation="0" wrapText="true" indent="0" shrinkToFit="false"/>
      <protection locked="true" hidden="false"/>
    </xf>
    <xf numFmtId="164" fontId="23" fillId="0" borderId="9" xfId="300" applyFont="true" applyBorder="true" applyAlignment="true" applyProtection="false">
      <alignment horizontal="right" vertical="center" textRotation="0" wrapText="true" indent="0" shrinkToFit="false"/>
      <protection locked="true" hidden="false"/>
    </xf>
    <xf numFmtId="196" fontId="23" fillId="0" borderId="9" xfId="300" applyFont="true" applyBorder="true" applyAlignment="true" applyProtection="false">
      <alignment horizontal="right" vertical="center" textRotation="0" wrapText="true" indent="0" shrinkToFit="false"/>
      <protection locked="true" hidden="false"/>
    </xf>
    <xf numFmtId="205" fontId="23" fillId="0" borderId="9" xfId="300" applyFont="true" applyBorder="true" applyAlignment="true" applyProtection="false">
      <alignment horizontal="right" vertical="center" textRotation="0" wrapText="true" indent="0" shrinkToFit="false"/>
      <protection locked="true" hidden="false"/>
    </xf>
    <xf numFmtId="182" fontId="23" fillId="0" borderId="9" xfId="300" applyFont="true" applyBorder="true" applyAlignment="true" applyProtection="false">
      <alignment horizontal="right" vertical="center" textRotation="0" wrapText="true" indent="0" shrinkToFit="false"/>
      <protection locked="true" hidden="false"/>
    </xf>
    <xf numFmtId="198" fontId="105" fillId="0" borderId="9" xfId="118" applyFont="true" applyBorder="true" applyAlignment="true" applyProtection="true">
      <alignment horizontal="right" vertical="center" textRotation="0" wrapText="true" indent="0" shrinkToFit="false"/>
      <protection locked="true" hidden="false"/>
    </xf>
    <xf numFmtId="198" fontId="105" fillId="0" borderId="9" xfId="300" applyFont="true" applyBorder="true" applyAlignment="true" applyProtection="false">
      <alignment horizontal="right" vertical="center" textRotation="0" wrapText="true" indent="0" shrinkToFit="false"/>
      <protection locked="true" hidden="false"/>
    </xf>
    <xf numFmtId="198" fontId="23" fillId="0" borderId="9" xfId="118" applyFont="true" applyBorder="true" applyAlignment="true" applyProtection="true">
      <alignment horizontal="right" vertical="center" textRotation="0" wrapText="true" indent="0" shrinkToFit="false"/>
      <protection locked="true" hidden="false"/>
    </xf>
    <xf numFmtId="198" fontId="23" fillId="0" borderId="9" xfId="300" applyFont="true" applyBorder="true" applyAlignment="true" applyProtection="false">
      <alignment horizontal="right" vertical="center" textRotation="0" wrapText="true" indent="0" shrinkToFit="false"/>
      <protection locked="true" hidden="false"/>
    </xf>
    <xf numFmtId="205" fontId="23" fillId="0" borderId="9" xfId="407" applyFont="true" applyBorder="true" applyAlignment="true" applyProtection="false">
      <alignment horizontal="right" vertical="center" textRotation="0" wrapText="true" indent="0" shrinkToFit="false"/>
      <protection locked="true" hidden="false"/>
    </xf>
    <xf numFmtId="166" fontId="105" fillId="0" borderId="9" xfId="300" applyFont="true" applyBorder="true" applyAlignment="true" applyProtection="false">
      <alignment horizontal="right" vertical="center" textRotation="0" wrapText="true" indent="0" shrinkToFit="false"/>
      <protection locked="true" hidden="false"/>
    </xf>
    <xf numFmtId="187" fontId="105" fillId="0" borderId="9" xfId="145" applyFont="true" applyBorder="true" applyAlignment="true" applyProtection="true">
      <alignment horizontal="right" vertical="center" textRotation="0" wrapText="true" indent="0" shrinkToFit="false"/>
      <protection locked="true" hidden="false"/>
    </xf>
    <xf numFmtId="190" fontId="105" fillId="0" borderId="9" xfId="118" applyFont="true" applyBorder="true" applyAlignment="true" applyProtection="true">
      <alignment horizontal="right" vertical="center" textRotation="0" wrapText="true" indent="0" shrinkToFit="false"/>
      <protection locked="true" hidden="false"/>
    </xf>
    <xf numFmtId="187" fontId="143" fillId="0" borderId="9" xfId="145" applyFont="true" applyBorder="true" applyAlignment="true" applyProtection="true">
      <alignment horizontal="right" vertical="center" textRotation="0" wrapText="true" indent="0" shrinkToFit="false"/>
      <protection locked="true" hidden="false"/>
    </xf>
    <xf numFmtId="196" fontId="142" fillId="0" borderId="9" xfId="15" applyFont="true" applyBorder="true" applyAlignment="true" applyProtection="true">
      <alignment horizontal="right" vertical="center" textRotation="0" wrapText="true" indent="0" shrinkToFit="false"/>
      <protection locked="true" hidden="false"/>
    </xf>
    <xf numFmtId="196" fontId="23" fillId="0" borderId="9" xfId="118" applyFont="true" applyBorder="true" applyAlignment="true" applyProtection="true">
      <alignment horizontal="right" vertical="center" textRotation="0" wrapText="true" indent="0" shrinkToFit="false"/>
      <protection locked="true" hidden="false"/>
    </xf>
    <xf numFmtId="164" fontId="144" fillId="0" borderId="23" xfId="407" applyFont="true" applyBorder="true" applyAlignment="true" applyProtection="false">
      <alignment horizontal="center" vertical="center" textRotation="0" wrapText="true" indent="0" shrinkToFit="false"/>
      <protection locked="true" hidden="false"/>
    </xf>
    <xf numFmtId="246" fontId="140" fillId="0" borderId="9" xfId="407" applyFont="true" applyBorder="true" applyAlignment="true" applyProtection="false">
      <alignment horizontal="general" vertical="center" textRotation="0" wrapText="true" indent="0" shrinkToFit="false"/>
      <protection locked="true" hidden="false"/>
    </xf>
    <xf numFmtId="246" fontId="23" fillId="0" borderId="9" xfId="408" applyFont="true" applyBorder="true" applyAlignment="true" applyProtection="false">
      <alignment horizontal="general" vertical="center" textRotation="0" wrapText="true" indent="0" shrinkToFit="false"/>
      <protection locked="true" hidden="false"/>
    </xf>
    <xf numFmtId="198" fontId="23" fillId="0" borderId="9" xfId="407" applyFont="true" applyBorder="true" applyAlignment="true" applyProtection="false">
      <alignment horizontal="right" vertical="center" textRotation="0" wrapText="true" indent="0" shrinkToFit="false"/>
      <protection locked="true" hidden="false"/>
    </xf>
    <xf numFmtId="198" fontId="142" fillId="0" borderId="9" xfId="118" applyFont="true" applyBorder="true" applyAlignment="true" applyProtection="true">
      <alignment horizontal="right" vertical="center" textRotation="0" wrapText="true" indent="0" shrinkToFit="false"/>
      <protection locked="true" hidden="false"/>
    </xf>
    <xf numFmtId="164" fontId="140" fillId="0" borderId="9" xfId="407" applyFont="true" applyBorder="true" applyAlignment="true" applyProtection="false">
      <alignment horizontal="right" vertical="center" textRotation="0" wrapText="true" indent="0" shrinkToFit="false"/>
      <protection locked="true" hidden="false"/>
    </xf>
    <xf numFmtId="187" fontId="140" fillId="0" borderId="9" xfId="118" applyFont="true" applyBorder="true" applyAlignment="true" applyProtection="true">
      <alignment horizontal="right" vertical="center" textRotation="0" wrapText="true" indent="0" shrinkToFit="false"/>
      <protection locked="true" hidden="false"/>
    </xf>
    <xf numFmtId="166" fontId="140" fillId="0" borderId="9" xfId="300" applyFont="true" applyBorder="true" applyAlignment="true" applyProtection="false">
      <alignment horizontal="right" vertical="center" textRotation="0" wrapText="true" indent="0" shrinkToFit="false"/>
      <protection locked="true" hidden="false"/>
    </xf>
    <xf numFmtId="190" fontId="140" fillId="0" borderId="9" xfId="300" applyFont="true" applyBorder="true" applyAlignment="true" applyProtection="false">
      <alignment horizontal="right" vertical="center" textRotation="0" wrapText="true" indent="0" shrinkToFit="false"/>
      <protection locked="true" hidden="false"/>
    </xf>
    <xf numFmtId="164" fontId="145" fillId="0" borderId="0" xfId="300" applyFont="true" applyBorder="false" applyAlignment="false" applyProtection="false">
      <alignment horizontal="general" vertical="bottom" textRotation="0" wrapText="false" indent="0" shrinkToFit="false"/>
      <protection locked="true" hidden="false"/>
    </xf>
    <xf numFmtId="164" fontId="99" fillId="0" borderId="0" xfId="300" applyFont="true" applyBorder="false" applyAlignment="false" applyProtection="false">
      <alignment horizontal="general" vertical="bottom" textRotation="0" wrapText="false" indent="0" shrinkToFit="false"/>
      <protection locked="true" hidden="false"/>
    </xf>
    <xf numFmtId="246" fontId="146" fillId="0" borderId="9" xfId="408" applyFont="true" applyBorder="true" applyAlignment="true" applyProtection="false">
      <alignment horizontal="general" vertical="center" textRotation="0" wrapText="true" indent="0" shrinkToFit="false"/>
      <protection locked="true" hidden="false"/>
    </xf>
    <xf numFmtId="190" fontId="141" fillId="0" borderId="9" xfId="300" applyFont="true" applyBorder="true" applyAlignment="true" applyProtection="false">
      <alignment horizontal="right" vertical="center" textRotation="0" wrapText="true" indent="0" shrinkToFit="false"/>
      <protection locked="true" hidden="false"/>
    </xf>
    <xf numFmtId="190" fontId="142" fillId="0" borderId="9" xfId="300" applyFont="true" applyBorder="true" applyAlignment="true" applyProtection="false">
      <alignment horizontal="right" vertical="center" textRotation="0" wrapText="true" indent="0" shrinkToFit="false"/>
      <protection locked="true" hidden="false"/>
    </xf>
    <xf numFmtId="198" fontId="142" fillId="0" borderId="9" xfId="300" applyFont="true" applyBorder="true" applyAlignment="true" applyProtection="false">
      <alignment horizontal="right" vertical="center" textRotation="0" wrapText="true" indent="0" shrinkToFit="false"/>
      <protection locked="true" hidden="false"/>
    </xf>
    <xf numFmtId="198" fontId="140" fillId="0" borderId="9" xfId="407" applyFont="true" applyBorder="true" applyAlignment="true" applyProtection="false">
      <alignment horizontal="right" vertical="center" textRotation="0" wrapText="true" indent="0" shrinkToFit="false"/>
      <protection locked="true" hidden="false"/>
    </xf>
    <xf numFmtId="164" fontId="140" fillId="0" borderId="9" xfId="300" applyFont="true" applyBorder="true" applyAlignment="true" applyProtection="false">
      <alignment horizontal="right" vertical="center" textRotation="0" wrapText="true" indent="0" shrinkToFit="false"/>
      <protection locked="true" hidden="false"/>
    </xf>
    <xf numFmtId="246" fontId="140" fillId="0" borderId="13" xfId="407" applyFont="true" applyBorder="true" applyAlignment="true" applyProtection="false">
      <alignment horizontal="general" vertical="center" textRotation="0" wrapText="true" indent="0" shrinkToFit="false"/>
      <protection locked="true" hidden="false"/>
    </xf>
    <xf numFmtId="164" fontId="23" fillId="0" borderId="9" xfId="300" applyFont="true" applyBorder="true" applyAlignment="true" applyProtection="false">
      <alignment horizontal="general" vertical="center" textRotation="0" wrapText="true" indent="0" shrinkToFit="false"/>
      <protection locked="true" hidden="false"/>
    </xf>
    <xf numFmtId="166" fontId="23" fillId="0" borderId="9" xfId="300" applyFont="true" applyBorder="true" applyAlignment="true" applyProtection="false">
      <alignment horizontal="right" vertical="center" textRotation="0" wrapText="true" indent="0" shrinkToFit="false"/>
      <protection locked="true" hidden="false"/>
    </xf>
    <xf numFmtId="166" fontId="23" fillId="0" borderId="9" xfId="407" applyFont="true" applyBorder="true" applyAlignment="true" applyProtection="false">
      <alignment horizontal="right" vertical="center" textRotation="0" wrapText="true" indent="0" shrinkToFit="false"/>
      <protection locked="true" hidden="false"/>
    </xf>
    <xf numFmtId="246" fontId="105" fillId="0" borderId="23" xfId="407" applyFont="true" applyBorder="true" applyAlignment="true" applyProtection="false">
      <alignment horizontal="general" vertical="center" textRotation="0" wrapText="true" indent="0" shrinkToFit="false"/>
      <protection locked="true" hidden="false"/>
    </xf>
    <xf numFmtId="166" fontId="141" fillId="0" borderId="9" xfId="300" applyFont="true" applyBorder="true" applyAlignment="true" applyProtection="false">
      <alignment horizontal="right" vertical="center" textRotation="0" wrapText="true" indent="0" shrinkToFit="false"/>
      <protection locked="true" hidden="false"/>
    </xf>
    <xf numFmtId="164" fontId="141" fillId="0" borderId="9" xfId="300" applyFont="true" applyBorder="true" applyAlignment="true" applyProtection="false">
      <alignment horizontal="right" vertical="center" textRotation="0" wrapText="true" indent="0" shrinkToFit="false"/>
      <protection locked="true" hidden="false"/>
    </xf>
    <xf numFmtId="187" fontId="105" fillId="0" borderId="9" xfId="15" applyFont="true" applyBorder="true" applyAlignment="true" applyProtection="true">
      <alignment horizontal="right" vertical="center" textRotation="0" wrapText="false" indent="0" shrinkToFit="false"/>
      <protection locked="true" hidden="false"/>
    </xf>
    <xf numFmtId="187" fontId="105" fillId="0" borderId="9" xfId="15" applyFont="true" applyBorder="true" applyAlignment="true" applyProtection="true">
      <alignment horizontal="right" vertical="center" textRotation="0" wrapText="true" indent="0" shrinkToFit="false"/>
      <protection locked="true" hidden="false"/>
    </xf>
    <xf numFmtId="164" fontId="146" fillId="0" borderId="23" xfId="408" applyFont="true" applyBorder="true" applyAlignment="true" applyProtection="false">
      <alignment horizontal="center" vertical="center" textRotation="0" wrapText="true" indent="0" shrinkToFit="false"/>
      <protection locked="true" hidden="false"/>
    </xf>
    <xf numFmtId="164" fontId="146" fillId="0" borderId="9" xfId="408" applyFont="true" applyBorder="true" applyAlignment="true" applyProtection="false">
      <alignment horizontal="center" vertical="center" textRotation="0" wrapText="true" indent="0" shrinkToFit="false"/>
      <protection locked="true" hidden="false"/>
    </xf>
    <xf numFmtId="164" fontId="146" fillId="0" borderId="9" xfId="408" applyFont="true" applyBorder="true" applyAlignment="true" applyProtection="false">
      <alignment horizontal="right" vertical="center" textRotation="0" wrapText="true" indent="0" shrinkToFit="false"/>
      <protection locked="true" hidden="false"/>
    </xf>
    <xf numFmtId="164" fontId="146" fillId="0" borderId="9" xfId="300" applyFont="true" applyBorder="true" applyAlignment="true" applyProtection="false">
      <alignment horizontal="general" vertical="center" textRotation="0" wrapText="true" indent="0" shrinkToFit="false"/>
      <protection locked="true" hidden="false"/>
    </xf>
    <xf numFmtId="164" fontId="142" fillId="0" borderId="0" xfId="300" applyFont="true" applyBorder="false" applyAlignment="true" applyProtection="false">
      <alignment horizontal="general" vertical="center" textRotation="0" wrapText="true" indent="0" shrinkToFit="false"/>
      <protection locked="true" hidden="false"/>
    </xf>
    <xf numFmtId="164" fontId="146" fillId="0" borderId="0" xfId="300" applyFont="true" applyBorder="false" applyAlignment="true" applyProtection="false">
      <alignment horizontal="general" vertical="center" textRotation="0" wrapText="true" indent="0" shrinkToFit="false"/>
      <protection locked="true" hidden="false"/>
    </xf>
    <xf numFmtId="183" fontId="146" fillId="0" borderId="0" xfId="300" applyFont="true" applyBorder="false" applyAlignment="true" applyProtection="false">
      <alignment horizontal="general" vertical="center" textRotation="0" wrapText="true" indent="0" shrinkToFit="false"/>
      <protection locked="true" hidden="false"/>
    </xf>
    <xf numFmtId="205" fontId="146" fillId="0" borderId="0" xfId="300" applyFont="true" applyBorder="false" applyAlignment="true" applyProtection="false">
      <alignment horizontal="general" vertical="center" textRotation="0" wrapText="true" indent="0" shrinkToFit="false"/>
      <protection locked="true" hidden="false"/>
    </xf>
    <xf numFmtId="164" fontId="147" fillId="0" borderId="0" xfId="300" applyFont="true" applyBorder="true" applyAlignment="true" applyProtection="false">
      <alignment horizontal="general" vertical="center" textRotation="0" wrapText="true" indent="0" shrinkToFit="false"/>
      <protection locked="true" hidden="false"/>
    </xf>
    <xf numFmtId="214" fontId="146" fillId="0" borderId="0" xfId="446" applyFont="true" applyBorder="true" applyAlignment="true" applyProtection="true">
      <alignment horizontal="general" vertical="center" textRotation="0" wrapText="true" indent="0" shrinkToFit="false"/>
      <protection locked="true" hidden="false"/>
    </xf>
    <xf numFmtId="187" fontId="146" fillId="0" borderId="0" xfId="300" applyFont="true" applyBorder="false" applyAlignment="true" applyProtection="false">
      <alignment horizontal="general" vertical="center" textRotation="0" wrapText="true" indent="0" shrinkToFit="false"/>
      <protection locked="true" hidden="false"/>
    </xf>
    <xf numFmtId="164" fontId="105" fillId="0" borderId="9" xfId="300" applyFont="true" applyBorder="true" applyAlignment="true" applyProtection="false">
      <alignment horizontal="right" vertical="center" textRotation="0" wrapText="true" indent="0" shrinkToFit="false"/>
      <protection locked="true" hidden="false"/>
    </xf>
    <xf numFmtId="190" fontId="105" fillId="0" borderId="9" xfId="408" applyFont="true" applyBorder="true" applyAlignment="true" applyProtection="false">
      <alignment horizontal="right" vertical="center" textRotation="0" wrapText="true" indent="0" shrinkToFit="false"/>
      <protection locked="true" hidden="false"/>
    </xf>
    <xf numFmtId="164" fontId="126" fillId="0" borderId="0" xfId="300" applyFont="true" applyBorder="false" applyAlignment="false" applyProtection="false">
      <alignment horizontal="general" vertical="bottom" textRotation="0" wrapText="false" indent="0" shrinkToFit="false"/>
      <protection locked="true" hidden="false"/>
    </xf>
    <xf numFmtId="164" fontId="82" fillId="0" borderId="0" xfId="300" applyFont="true" applyBorder="false" applyAlignment="false" applyProtection="false">
      <alignment horizontal="general" vertical="bottom" textRotation="0" wrapText="false" indent="0" shrinkToFit="false"/>
      <protection locked="true" hidden="false"/>
    </xf>
    <xf numFmtId="164" fontId="146" fillId="0" borderId="2" xfId="408" applyFont="true" applyBorder="true" applyAlignment="true" applyProtection="false">
      <alignment horizontal="center" vertical="center" textRotation="0" wrapText="true" indent="0" shrinkToFit="false"/>
      <protection locked="true" hidden="false"/>
    </xf>
    <xf numFmtId="164" fontId="23" fillId="0" borderId="9" xfId="408" applyFont="true" applyBorder="true" applyAlignment="true" applyProtection="false">
      <alignment horizontal="center" vertical="center" textRotation="0" wrapText="true" indent="0" shrinkToFit="false"/>
      <protection locked="true" hidden="false"/>
    </xf>
    <xf numFmtId="164" fontId="148" fillId="0" borderId="9" xfId="300" applyFont="true" applyBorder="true" applyAlignment="true" applyProtection="false">
      <alignment horizontal="general" vertical="center" textRotation="0" wrapText="true" indent="0" shrinkToFit="false"/>
      <protection locked="true" hidden="false"/>
    </xf>
    <xf numFmtId="164" fontId="149" fillId="0" borderId="0" xfId="300" applyFont="true" applyBorder="true" applyAlignment="true" applyProtection="false">
      <alignment horizontal="left" vertical="center" textRotation="0" wrapText="true" indent="0" shrinkToFit="false"/>
      <protection locked="true" hidden="false"/>
    </xf>
    <xf numFmtId="164" fontId="148" fillId="0" borderId="0" xfId="300" applyFont="true" applyBorder="false" applyAlignment="true" applyProtection="false">
      <alignment horizontal="general" vertical="center" textRotation="0" wrapText="true" indent="0" shrinkToFit="false"/>
      <protection locked="true" hidden="false"/>
    </xf>
    <xf numFmtId="164" fontId="147" fillId="0" borderId="9" xfId="300" applyFont="true" applyBorder="true" applyAlignment="true" applyProtection="false">
      <alignment horizontal="general" vertical="center" textRotation="0" wrapText="true" indent="0" shrinkToFit="false"/>
      <protection locked="true" hidden="false"/>
    </xf>
    <xf numFmtId="187" fontId="149" fillId="0" borderId="9" xfId="15" applyFont="true" applyBorder="true" applyAlignment="true" applyProtection="true">
      <alignment horizontal="right" vertical="center" textRotation="0" wrapText="false" indent="0" shrinkToFit="false"/>
      <protection locked="true" hidden="false"/>
    </xf>
    <xf numFmtId="187" fontId="105" fillId="0" borderId="9" xfId="15" applyFont="true" applyBorder="true" applyAlignment="true" applyProtection="true">
      <alignment horizontal="right" vertical="center" textRotation="0" wrapText="false" indent="0" shrinkToFit="false"/>
      <protection locked="false" hidden="false"/>
    </xf>
    <xf numFmtId="164" fontId="150" fillId="0" borderId="9" xfId="407" applyFont="true" applyBorder="true" applyAlignment="true" applyProtection="false">
      <alignment horizontal="center" vertical="center" textRotation="0" wrapText="true" indent="0" shrinkToFit="false"/>
      <protection locked="true" hidden="false"/>
    </xf>
    <xf numFmtId="246" fontId="146" fillId="0" borderId="9" xfId="407" applyFont="true" applyBorder="true" applyAlignment="true" applyProtection="false">
      <alignment horizontal="general" vertical="center" textRotation="0" wrapText="true" indent="0" shrinkToFit="false"/>
      <protection locked="true" hidden="false"/>
    </xf>
    <xf numFmtId="164" fontId="141" fillId="0" borderId="0" xfId="300" applyFont="true" applyBorder="false" applyAlignment="true" applyProtection="false">
      <alignment horizontal="general" vertical="center" textRotation="0" wrapText="true" indent="0" shrinkToFit="false"/>
      <protection locked="true" hidden="false"/>
    </xf>
    <xf numFmtId="164" fontId="150" fillId="0" borderId="0" xfId="300" applyFont="true" applyBorder="false" applyAlignment="true" applyProtection="false">
      <alignment horizontal="general" vertical="center" textRotation="0" wrapText="true" indent="0" shrinkToFit="false"/>
      <protection locked="true" hidden="false"/>
    </xf>
    <xf numFmtId="183" fontId="150" fillId="0" borderId="0" xfId="300" applyFont="true" applyBorder="false" applyAlignment="true" applyProtection="false">
      <alignment horizontal="general" vertical="center" textRotation="0" wrapText="true" indent="0" shrinkToFit="false"/>
      <protection locked="true" hidden="false"/>
    </xf>
    <xf numFmtId="205" fontId="150" fillId="0" borderId="0" xfId="300" applyFont="true" applyBorder="false" applyAlignment="true" applyProtection="false">
      <alignment horizontal="general" vertical="center" textRotation="0" wrapText="true" indent="0" shrinkToFit="false"/>
      <protection locked="true" hidden="false"/>
    </xf>
    <xf numFmtId="214" fontId="150" fillId="0" borderId="0" xfId="431" applyFont="true" applyBorder="true" applyAlignment="true" applyProtection="true">
      <alignment horizontal="general" vertical="center" textRotation="0" wrapText="true" indent="0" shrinkToFit="false"/>
      <protection locked="true" hidden="false"/>
    </xf>
    <xf numFmtId="187" fontId="150" fillId="0" borderId="0" xfId="300" applyFont="true" applyBorder="false" applyAlignment="true" applyProtection="false">
      <alignment horizontal="general" vertical="center" textRotation="0" wrapText="true" indent="0" shrinkToFit="false"/>
      <protection locked="true" hidden="false"/>
    </xf>
    <xf numFmtId="164" fontId="104" fillId="0" borderId="0" xfId="298" applyFont="true" applyBorder="false" applyAlignment="false" applyProtection="false">
      <alignment horizontal="general" vertical="bottom" textRotation="0" wrapText="false" indent="0" shrinkToFit="false"/>
      <protection locked="true" hidden="false"/>
    </xf>
    <xf numFmtId="164" fontId="105" fillId="0" borderId="0" xfId="298" applyFont="true" applyBorder="false" applyAlignment="false" applyProtection="false">
      <alignment horizontal="general" vertical="bottom" textRotation="0" wrapText="false" indent="0" shrinkToFit="false"/>
      <protection locked="true" hidden="false"/>
    </xf>
    <xf numFmtId="164" fontId="86" fillId="0" borderId="0" xfId="298" applyFont="true" applyBorder="true" applyAlignment="true" applyProtection="false">
      <alignment horizontal="center" vertical="center" textRotation="0" wrapText="false" indent="0" shrinkToFit="false"/>
      <protection locked="true" hidden="false"/>
    </xf>
    <xf numFmtId="164" fontId="104" fillId="0" borderId="0" xfId="298" applyFont="true" applyBorder="false" applyAlignment="true" applyProtection="false">
      <alignment horizontal="general" vertical="center" textRotation="0" wrapText="false" indent="0" shrinkToFit="false"/>
      <protection locked="true" hidden="false"/>
    </xf>
    <xf numFmtId="164" fontId="85" fillId="0" borderId="0" xfId="298" applyFont="true" applyBorder="true" applyAlignment="true" applyProtection="false">
      <alignment horizontal="center" vertical="center" textRotation="0" wrapText="false" indent="0" shrinkToFit="false"/>
      <protection locked="true" hidden="false"/>
    </xf>
    <xf numFmtId="198" fontId="105" fillId="18" borderId="13" xfId="409" applyFont="true" applyBorder="true" applyAlignment="true" applyProtection="false">
      <alignment horizontal="center" vertical="center" textRotation="0" wrapText="true" indent="0" shrinkToFit="false"/>
      <protection locked="true" hidden="false"/>
    </xf>
    <xf numFmtId="198" fontId="105" fillId="18" borderId="9" xfId="409" applyFont="true" applyBorder="true" applyAlignment="true" applyProtection="false">
      <alignment horizontal="center" vertical="center" textRotation="0" wrapText="true" indent="0" shrinkToFit="false"/>
      <protection locked="true" hidden="false"/>
    </xf>
    <xf numFmtId="164" fontId="105" fillId="18" borderId="9" xfId="409" applyFont="true" applyBorder="true" applyAlignment="true" applyProtection="false">
      <alignment horizontal="center" vertical="center" textRotation="0" wrapText="true" indent="0" shrinkToFit="false"/>
      <protection locked="true" hidden="false"/>
    </xf>
    <xf numFmtId="164" fontId="103" fillId="0" borderId="9" xfId="409" applyFont="true" applyBorder="true" applyAlignment="true" applyProtection="false">
      <alignment horizontal="center" vertical="center" textRotation="0" wrapText="true" indent="0" shrinkToFit="false"/>
      <protection locked="true" hidden="false"/>
    </xf>
    <xf numFmtId="164" fontId="105" fillId="18" borderId="13" xfId="409" applyFont="true" applyBorder="true" applyAlignment="true" applyProtection="false">
      <alignment horizontal="center" vertical="center" textRotation="0" wrapText="true" indent="0" shrinkToFit="false"/>
      <protection locked="true" hidden="false"/>
    </xf>
    <xf numFmtId="164" fontId="108" fillId="0" borderId="9" xfId="407" applyFont="true" applyBorder="true" applyAlignment="true" applyProtection="false">
      <alignment horizontal="center" vertical="center" textRotation="0" wrapText="true" indent="0" shrinkToFit="false"/>
      <protection locked="true" hidden="false"/>
    </xf>
    <xf numFmtId="164" fontId="105" fillId="18" borderId="9" xfId="409" applyFont="true" applyBorder="true" applyAlignment="true" applyProtection="false">
      <alignment horizontal="center" vertical="center" textRotation="0" wrapText="false" indent="0" shrinkToFit="false"/>
      <protection locked="true" hidden="false"/>
    </xf>
    <xf numFmtId="164" fontId="105" fillId="18" borderId="9" xfId="409" applyFont="true" applyBorder="true" applyAlignment="true" applyProtection="false">
      <alignment horizontal="left" vertical="center" textRotation="0" wrapText="true" indent="0" shrinkToFit="false"/>
      <protection locked="true" hidden="false"/>
    </xf>
    <xf numFmtId="260" fontId="105" fillId="18" borderId="9" xfId="409" applyFont="true" applyBorder="true" applyAlignment="true" applyProtection="false">
      <alignment horizontal="right" vertical="center" textRotation="0" wrapText="true" indent="0" shrinkToFit="false"/>
      <protection locked="true" hidden="false"/>
    </xf>
    <xf numFmtId="183" fontId="23" fillId="18" borderId="9" xfId="406" applyFont="true" applyBorder="true" applyAlignment="true" applyProtection="false">
      <alignment horizontal="right" vertical="center" textRotation="0" wrapText="true" indent="0" shrinkToFit="false"/>
      <protection locked="true" hidden="false"/>
    </xf>
    <xf numFmtId="183" fontId="23" fillId="18" borderId="9" xfId="409" applyFont="true" applyBorder="true" applyAlignment="true" applyProtection="false">
      <alignment horizontal="right" vertical="center" textRotation="0" wrapText="true" indent="0" shrinkToFit="false"/>
      <protection locked="true" hidden="false"/>
    </xf>
    <xf numFmtId="164" fontId="23" fillId="18" borderId="9" xfId="409" applyFont="true" applyBorder="true" applyAlignment="true" applyProtection="false">
      <alignment horizontal="center" vertical="center" textRotation="0" wrapText="false" indent="0" shrinkToFit="false"/>
      <protection locked="true" hidden="false"/>
    </xf>
    <xf numFmtId="164" fontId="23" fillId="18" borderId="9" xfId="409" applyFont="true" applyBorder="true" applyAlignment="true" applyProtection="false">
      <alignment horizontal="left" vertical="center" textRotation="0" wrapText="true" indent="0" shrinkToFit="false"/>
      <protection locked="true" hidden="false"/>
    </xf>
    <xf numFmtId="164" fontId="23" fillId="18" borderId="9" xfId="409" applyFont="true" applyBorder="true" applyAlignment="true" applyProtection="false">
      <alignment horizontal="center" vertical="center" textRotation="0" wrapText="true" indent="0" shrinkToFit="false"/>
      <protection locked="true" hidden="false"/>
    </xf>
    <xf numFmtId="260" fontId="23" fillId="18" borderId="9" xfId="26" applyFont="true" applyBorder="true" applyAlignment="true" applyProtection="false">
      <alignment horizontal="right" vertical="center" textRotation="0" wrapText="true" indent="0" shrinkToFit="false"/>
      <protection locked="true" hidden="false"/>
    </xf>
    <xf numFmtId="164" fontId="104" fillId="27" borderId="10" xfId="298" applyFont="true" applyBorder="true" applyAlignment="true" applyProtection="false">
      <alignment horizontal="center" vertical="center" textRotation="0" wrapText="true" indent="0" shrinkToFit="false"/>
      <protection locked="true" hidden="false"/>
    </xf>
    <xf numFmtId="260" fontId="23" fillId="18" borderId="9" xfId="163" applyFont="true" applyBorder="true" applyAlignment="true" applyProtection="true">
      <alignment horizontal="right" vertical="center" textRotation="0" wrapText="true" indent="0" shrinkToFit="false"/>
      <protection locked="true" hidden="false"/>
    </xf>
    <xf numFmtId="164" fontId="23" fillId="18" borderId="9" xfId="406" applyFont="true" applyBorder="true" applyAlignment="true" applyProtection="false">
      <alignment horizontal="right" vertical="center" textRotation="0" wrapText="true" indent="0" shrinkToFit="false"/>
      <protection locked="true" hidden="false"/>
    </xf>
    <xf numFmtId="260" fontId="23" fillId="18" borderId="9" xfId="409" applyFont="true" applyBorder="true" applyAlignment="true" applyProtection="false">
      <alignment horizontal="right" vertical="center" textRotation="0" wrapText="true" indent="0" shrinkToFit="false"/>
      <protection locked="true" hidden="false"/>
    </xf>
    <xf numFmtId="164" fontId="23" fillId="18" borderId="9" xfId="298" applyFont="true" applyBorder="true" applyAlignment="true" applyProtection="false">
      <alignment horizontal="left" vertical="center" textRotation="0" wrapText="true" indent="0" shrinkToFit="false"/>
      <protection locked="true" hidden="false"/>
    </xf>
    <xf numFmtId="164" fontId="23" fillId="18" borderId="9" xfId="298" applyFont="true" applyBorder="true" applyAlignment="true" applyProtection="false">
      <alignment horizontal="center" vertical="center" textRotation="0" wrapText="false" indent="0" shrinkToFit="false"/>
      <protection locked="true" hidden="false"/>
    </xf>
    <xf numFmtId="183" fontId="23" fillId="18" borderId="9" xfId="298" applyFont="true" applyBorder="true" applyAlignment="true" applyProtection="false">
      <alignment horizontal="right" vertical="center" textRotation="0" wrapText="false" indent="0" shrinkToFit="false"/>
      <protection locked="true" hidden="false"/>
    </xf>
    <xf numFmtId="164" fontId="23" fillId="18" borderId="9" xfId="409" applyFont="true" applyBorder="true" applyAlignment="true" applyProtection="false">
      <alignment horizontal="general" vertical="center" textRotation="0" wrapText="false" indent="0" shrinkToFit="false"/>
      <protection locked="true" hidden="false"/>
    </xf>
    <xf numFmtId="190" fontId="23" fillId="18" borderId="9" xfId="409" applyFont="true" applyBorder="true" applyAlignment="true" applyProtection="false">
      <alignment horizontal="general" vertical="center" textRotation="0" wrapText="false" indent="0" shrinkToFit="false"/>
      <protection locked="true" hidden="false"/>
    </xf>
    <xf numFmtId="196" fontId="23" fillId="18" borderId="9" xfId="163" applyFont="true" applyBorder="true" applyAlignment="true" applyProtection="true">
      <alignment horizontal="right" vertical="center" textRotation="0" wrapText="true" indent="0" shrinkToFit="false"/>
      <protection locked="true" hidden="false"/>
    </xf>
    <xf numFmtId="190" fontId="23" fillId="18" borderId="9" xfId="409" applyFont="true" applyBorder="true" applyAlignment="true" applyProtection="false">
      <alignment horizontal="right" vertical="center" textRotation="0" wrapText="true" indent="0" shrinkToFit="false"/>
      <protection locked="true" hidden="false"/>
    </xf>
    <xf numFmtId="260" fontId="23" fillId="18" borderId="9" xfId="406" applyFont="true" applyBorder="true" applyAlignment="true" applyProtection="false">
      <alignment horizontal="right" vertical="center" textRotation="0" wrapText="true" indent="0" shrinkToFit="false"/>
      <protection locked="true" hidden="false"/>
    </xf>
    <xf numFmtId="190" fontId="23" fillId="18" borderId="9" xfId="406" applyFont="true" applyBorder="true" applyAlignment="true" applyProtection="false">
      <alignment horizontal="right" vertical="center" textRotation="0" wrapText="true" indent="0" shrinkToFit="false"/>
      <protection locked="true" hidden="false"/>
    </xf>
    <xf numFmtId="241" fontId="23" fillId="18" borderId="9" xfId="409" applyFont="true" applyBorder="true" applyAlignment="true" applyProtection="false">
      <alignment horizontal="right" vertical="center" textRotation="0" wrapText="true" indent="0" shrinkToFit="false"/>
      <protection locked="true" hidden="false"/>
    </xf>
    <xf numFmtId="164" fontId="23" fillId="18" borderId="9" xfId="409" applyFont="true" applyBorder="true" applyAlignment="true" applyProtection="false">
      <alignment horizontal="right" vertical="center" textRotation="0" wrapText="true" indent="0" shrinkToFit="false"/>
      <protection locked="true" hidden="false"/>
    </xf>
    <xf numFmtId="183" fontId="23" fillId="18" borderId="9" xfId="403" applyFont="true" applyBorder="true" applyAlignment="true" applyProtection="false">
      <alignment horizontal="right" vertical="center" textRotation="0" wrapText="true" indent="0" shrinkToFit="false"/>
      <protection locked="true" hidden="false"/>
    </xf>
    <xf numFmtId="261" fontId="23" fillId="18" borderId="9" xfId="409" applyFont="true" applyBorder="true" applyAlignment="true" applyProtection="false">
      <alignment horizontal="right" vertical="center" textRotation="0" wrapText="true" indent="0" shrinkToFit="false"/>
      <protection locked="true" hidden="false"/>
    </xf>
    <xf numFmtId="190" fontId="23" fillId="18" borderId="9" xfId="403" applyFont="true" applyBorder="true" applyAlignment="true" applyProtection="false">
      <alignment horizontal="right" vertical="center" textRotation="0" wrapText="true" indent="0" shrinkToFit="false"/>
      <protection locked="true" hidden="false"/>
    </xf>
    <xf numFmtId="241" fontId="23" fillId="18" borderId="9" xfId="403" applyFont="true" applyBorder="true" applyAlignment="true" applyProtection="false">
      <alignment horizontal="right" vertical="center" textRotation="0" wrapText="true" indent="0" shrinkToFit="false"/>
      <protection locked="true" hidden="false"/>
    </xf>
    <xf numFmtId="241" fontId="23" fillId="18" borderId="9" xfId="406" applyFont="true" applyBorder="true" applyAlignment="true" applyProtection="false">
      <alignment horizontal="right" vertical="center" textRotation="0" wrapText="true" indent="0" shrinkToFit="false"/>
      <protection locked="true" hidden="false"/>
    </xf>
    <xf numFmtId="190" fontId="23" fillId="18" borderId="9" xfId="163" applyFont="true" applyBorder="true" applyAlignment="true" applyProtection="true">
      <alignment horizontal="right" vertical="center" textRotation="0" wrapText="true" indent="0" shrinkToFit="false"/>
      <protection locked="true" hidden="false"/>
    </xf>
    <xf numFmtId="262" fontId="23" fillId="18" borderId="9" xfId="406" applyFont="true" applyBorder="true" applyAlignment="true" applyProtection="false">
      <alignment horizontal="right" vertical="center" textRotation="0" wrapText="true" indent="0" shrinkToFit="false"/>
      <protection locked="true" hidden="false"/>
    </xf>
    <xf numFmtId="182" fontId="23" fillId="18" borderId="9" xfId="406" applyFont="true" applyBorder="true" applyAlignment="true" applyProtection="false">
      <alignment horizontal="right" vertical="bottom" textRotation="0" wrapText="true" indent="0" shrinkToFit="false"/>
      <protection locked="true" hidden="false"/>
    </xf>
    <xf numFmtId="182" fontId="23" fillId="18" borderId="9" xfId="406" applyFont="true" applyBorder="true" applyAlignment="true" applyProtection="false">
      <alignment horizontal="right" vertical="center" textRotation="0" wrapText="true" indent="0" shrinkToFit="false"/>
      <protection locked="true" hidden="false"/>
    </xf>
    <xf numFmtId="164" fontId="23" fillId="18" borderId="13" xfId="409" applyFont="true" applyBorder="true" applyAlignment="true" applyProtection="false">
      <alignment horizontal="center" vertical="center" textRotation="0" wrapText="false" indent="0" shrinkToFit="false"/>
      <protection locked="true" hidden="false"/>
    </xf>
    <xf numFmtId="205" fontId="23" fillId="18" borderId="9" xfId="409" applyFont="true" applyBorder="true" applyAlignment="true" applyProtection="false">
      <alignment horizontal="right" vertical="center" textRotation="0" wrapText="true" indent="0" shrinkToFit="false"/>
      <protection locked="true" hidden="false"/>
    </xf>
    <xf numFmtId="166" fontId="23" fillId="18" borderId="9" xfId="409" applyFont="true" applyBorder="true" applyAlignment="true" applyProtection="false">
      <alignment horizontal="right" vertical="center" textRotation="0" wrapText="true" indent="0" shrinkToFit="false"/>
      <protection locked="true" hidden="false"/>
    </xf>
    <xf numFmtId="164" fontId="23" fillId="18" borderId="2" xfId="409" applyFont="true" applyBorder="true" applyAlignment="true" applyProtection="false">
      <alignment horizontal="center" vertical="center" textRotation="0" wrapText="false" indent="0" shrinkToFit="false"/>
      <protection locked="true" hidden="false"/>
    </xf>
    <xf numFmtId="182" fontId="23" fillId="18" borderId="9" xfId="123" applyFont="true" applyBorder="true" applyAlignment="true" applyProtection="true">
      <alignment horizontal="right" vertical="center" textRotation="0" wrapText="true" indent="0" shrinkToFit="false"/>
      <protection locked="true" hidden="false"/>
    </xf>
    <xf numFmtId="182" fontId="23" fillId="18" borderId="9" xfId="409" applyFont="true" applyBorder="true" applyAlignment="true" applyProtection="false">
      <alignment horizontal="right" vertical="center" textRotation="0" wrapText="true" indent="0" shrinkToFit="false"/>
      <protection locked="true" hidden="false"/>
    </xf>
    <xf numFmtId="261" fontId="23" fillId="0" borderId="9" xfId="409" applyFont="true" applyBorder="true" applyAlignment="true" applyProtection="false">
      <alignment horizontal="right" vertical="center" textRotation="0" wrapText="true" indent="0" shrinkToFit="false"/>
      <protection locked="true" hidden="false"/>
    </xf>
    <xf numFmtId="164" fontId="23" fillId="18" borderId="23" xfId="409" applyFont="true" applyBorder="true" applyAlignment="true" applyProtection="false">
      <alignment horizontal="center" vertical="center" textRotation="0" wrapText="false" indent="0" shrinkToFit="false"/>
      <protection locked="true" hidden="false"/>
    </xf>
    <xf numFmtId="191" fontId="23" fillId="18" borderId="9" xfId="409" applyFont="true" applyBorder="true" applyAlignment="true" applyProtection="false">
      <alignment horizontal="right" vertical="center" textRotation="0" wrapText="true" indent="0" shrinkToFit="false"/>
      <protection locked="true" hidden="false"/>
    </xf>
    <xf numFmtId="214" fontId="23" fillId="18" borderId="9" xfId="409" applyFont="true" applyBorder="true" applyAlignment="true" applyProtection="false">
      <alignment horizontal="center" vertical="center" textRotation="0" wrapText="true" indent="0" shrinkToFit="false"/>
      <protection locked="true" hidden="false"/>
    </xf>
    <xf numFmtId="187" fontId="23" fillId="18" borderId="9" xfId="163" applyFont="true" applyBorder="true" applyAlignment="true" applyProtection="true">
      <alignment horizontal="right" vertical="center" textRotation="0" wrapText="false" indent="0" shrinkToFit="false"/>
      <protection locked="true" hidden="false"/>
    </xf>
    <xf numFmtId="182" fontId="23" fillId="18" borderId="9" xfId="163" applyFont="true" applyBorder="true" applyAlignment="true" applyProtection="true">
      <alignment horizontal="right" vertical="center" textRotation="0" wrapText="false" indent="0" shrinkToFit="false"/>
      <protection locked="true" hidden="false"/>
    </xf>
    <xf numFmtId="198" fontId="23" fillId="18" borderId="9" xfId="163" applyFont="true" applyBorder="true" applyAlignment="true" applyProtection="true">
      <alignment horizontal="right" vertical="center" textRotation="0" wrapText="true" indent="0" shrinkToFit="false"/>
      <protection locked="true" hidden="false"/>
    </xf>
    <xf numFmtId="198" fontId="129" fillId="18" borderId="9" xfId="409" applyFont="true" applyBorder="true" applyAlignment="true" applyProtection="false">
      <alignment horizontal="right" vertical="center" textRotation="0" wrapText="true" indent="0" shrinkToFit="false"/>
      <protection locked="true" hidden="false"/>
    </xf>
    <xf numFmtId="183" fontId="105" fillId="18" borderId="9" xfId="409" applyFont="true" applyBorder="true" applyAlignment="true" applyProtection="false">
      <alignment horizontal="right" vertical="center" textRotation="0" wrapText="true" indent="0" shrinkToFit="false"/>
      <protection locked="true" hidden="false"/>
    </xf>
    <xf numFmtId="164" fontId="103" fillId="0" borderId="0" xfId="298" applyFont="true" applyBorder="false" applyAlignment="false" applyProtection="false">
      <alignment horizontal="general" vertical="bottom" textRotation="0" wrapText="false" indent="0" shrinkToFit="false"/>
      <protection locked="true" hidden="false"/>
    </xf>
    <xf numFmtId="198" fontId="103" fillId="0" borderId="0" xfId="298" applyFont="true" applyBorder="false" applyAlignment="false" applyProtection="false">
      <alignment horizontal="general" vertical="bottom" textRotation="0" wrapText="false" indent="0" shrinkToFit="false"/>
      <protection locked="true" hidden="false"/>
    </xf>
    <xf numFmtId="198" fontId="105" fillId="18" borderId="9" xfId="409" applyFont="true" applyBorder="true" applyAlignment="true" applyProtection="false">
      <alignment horizontal="right" vertical="center" textRotation="0" wrapText="true" indent="0" shrinkToFit="false"/>
      <protection locked="true" hidden="false"/>
    </xf>
    <xf numFmtId="164" fontId="131" fillId="18" borderId="9" xfId="409" applyFont="true" applyBorder="true" applyAlignment="true" applyProtection="false">
      <alignment horizontal="center" vertical="center" textRotation="0" wrapText="false" indent="0" shrinkToFit="false"/>
      <protection locked="true" hidden="false"/>
    </xf>
    <xf numFmtId="164" fontId="131" fillId="18" borderId="9" xfId="409" applyFont="true" applyBorder="true" applyAlignment="true" applyProtection="false">
      <alignment horizontal="left" vertical="center" textRotation="0" wrapText="true" indent="0" shrinkToFit="false"/>
      <protection locked="true" hidden="false"/>
    </xf>
    <xf numFmtId="164" fontId="131" fillId="18" borderId="9" xfId="409" applyFont="true" applyBorder="true" applyAlignment="true" applyProtection="false">
      <alignment horizontal="center" vertical="center" textRotation="0" wrapText="true" indent="0" shrinkToFit="false"/>
      <protection locked="true" hidden="false"/>
    </xf>
    <xf numFmtId="198" fontId="131" fillId="18" borderId="9" xfId="409" applyFont="true" applyBorder="true" applyAlignment="true" applyProtection="false">
      <alignment horizontal="right" vertical="center" textRotation="0" wrapText="true" indent="0" shrinkToFit="false"/>
      <protection locked="true" hidden="false"/>
    </xf>
    <xf numFmtId="198" fontId="104" fillId="0" borderId="0" xfId="298" applyFont="true" applyBorder="false" applyAlignment="false" applyProtection="false">
      <alignment horizontal="general" vertical="bottom" textRotation="0" wrapText="false" indent="0" shrinkToFit="false"/>
      <protection locked="true" hidden="false"/>
    </xf>
    <xf numFmtId="164" fontId="131" fillId="18" borderId="13" xfId="409" applyFont="true" applyBorder="true" applyAlignment="true" applyProtection="false">
      <alignment horizontal="center" vertical="center" textRotation="0" wrapText="false" indent="0" shrinkToFit="false"/>
      <protection locked="true" hidden="false"/>
    </xf>
    <xf numFmtId="198" fontId="23" fillId="18" borderId="9" xfId="409" applyFont="true" applyBorder="true" applyAlignment="true" applyProtection="false">
      <alignment horizontal="right" vertical="center" textRotation="0" wrapText="true" indent="0" shrinkToFit="false"/>
      <protection locked="true" hidden="false"/>
    </xf>
    <xf numFmtId="164" fontId="131" fillId="18" borderId="2" xfId="409" applyFont="true" applyBorder="true" applyAlignment="true" applyProtection="false">
      <alignment horizontal="center" vertical="center" textRotation="0" wrapText="false" indent="0" shrinkToFit="false"/>
      <protection locked="true" hidden="false"/>
    </xf>
    <xf numFmtId="164" fontId="131" fillId="18" borderId="23" xfId="409" applyFont="true" applyBorder="true" applyAlignment="true" applyProtection="false">
      <alignment horizontal="center" vertical="center" textRotation="0" wrapText="false" indent="0" shrinkToFit="false"/>
      <protection locked="true" hidden="false"/>
    </xf>
    <xf numFmtId="247" fontId="105" fillId="18" borderId="9" xfId="409" applyFont="true" applyBorder="true" applyAlignment="true" applyProtection="false">
      <alignment horizontal="right" vertical="center" textRotation="0" wrapText="true" indent="0" shrinkToFit="false"/>
      <protection locked="true" hidden="false"/>
    </xf>
    <xf numFmtId="198" fontId="105" fillId="18" borderId="9" xfId="163" applyFont="true" applyBorder="true" applyAlignment="true" applyProtection="true">
      <alignment horizontal="right" vertical="center" textRotation="0" wrapText="true" indent="0" shrinkToFit="false"/>
      <protection locked="true" hidden="false"/>
    </xf>
    <xf numFmtId="260" fontId="131" fillId="18" borderId="9" xfId="409" applyFont="true" applyBorder="true" applyAlignment="true" applyProtection="false">
      <alignment horizontal="right" vertical="center" textRotation="0" wrapText="true" indent="0" shrinkToFit="false"/>
      <protection locked="true" hidden="false"/>
    </xf>
    <xf numFmtId="196" fontId="131" fillId="18" borderId="9" xfId="406" applyFont="true" applyBorder="true" applyAlignment="true" applyProtection="false">
      <alignment horizontal="right" vertical="center" textRotation="0" wrapText="true" indent="0" shrinkToFit="false"/>
      <protection locked="true" hidden="false"/>
    </xf>
    <xf numFmtId="247" fontId="105" fillId="18" borderId="9" xfId="405" applyFont="true" applyBorder="true" applyAlignment="true" applyProtection="false">
      <alignment horizontal="right" vertical="center" textRotation="0" wrapText="true" indent="0" shrinkToFit="false"/>
      <protection locked="true" hidden="false"/>
    </xf>
    <xf numFmtId="191" fontId="105" fillId="18" borderId="9" xfId="409" applyFont="true" applyBorder="true" applyAlignment="true" applyProtection="false">
      <alignment horizontal="right" vertical="center" textRotation="0" wrapText="true" indent="0" shrinkToFit="false"/>
      <protection locked="true" hidden="false"/>
    </xf>
    <xf numFmtId="164" fontId="105" fillId="18" borderId="23" xfId="409" applyFont="true" applyBorder="true" applyAlignment="true" applyProtection="false">
      <alignment horizontal="center" vertical="center" textRotation="0" wrapText="false" indent="0" shrinkToFit="false"/>
      <protection locked="true" hidden="false"/>
    </xf>
    <xf numFmtId="261" fontId="105" fillId="18" borderId="9" xfId="409" applyFont="true" applyBorder="true" applyAlignment="true" applyProtection="false">
      <alignment horizontal="right" vertical="center" textRotation="0" wrapText="true" indent="0" shrinkToFit="false"/>
      <protection locked="true" hidden="false"/>
    </xf>
    <xf numFmtId="164" fontId="105" fillId="18" borderId="9" xfId="298" applyFont="true" applyBorder="true" applyAlignment="true" applyProtection="false">
      <alignment horizontal="right" vertical="bottom" textRotation="0" wrapText="false" indent="0" shrinkToFit="false"/>
      <protection locked="true" hidden="false"/>
    </xf>
    <xf numFmtId="247" fontId="23" fillId="18" borderId="9" xfId="298" applyFont="true" applyBorder="true" applyAlignment="true" applyProtection="false">
      <alignment horizontal="right" vertical="bottom" textRotation="0" wrapText="false" indent="0" shrinkToFit="false"/>
      <protection locked="true" hidden="false"/>
    </xf>
    <xf numFmtId="166" fontId="105" fillId="18" borderId="9" xfId="298" applyFont="true" applyBorder="true" applyAlignment="true" applyProtection="false">
      <alignment horizontal="right" vertical="bottom" textRotation="0" wrapText="false" indent="0" shrinkToFit="false"/>
      <protection locked="true" hidden="false"/>
    </xf>
    <xf numFmtId="166" fontId="23" fillId="18" borderId="9" xfId="298" applyFont="true" applyBorder="true" applyAlignment="true" applyProtection="false">
      <alignment horizontal="right" vertical="bottom" textRotation="0" wrapText="false" indent="0" shrinkToFit="false"/>
      <protection locked="true" hidden="false"/>
    </xf>
    <xf numFmtId="187" fontId="23" fillId="18" borderId="9" xfId="409" applyFont="true" applyBorder="true" applyAlignment="true" applyProtection="false">
      <alignment horizontal="right" vertical="center" textRotation="0" wrapText="true" indent="0" shrinkToFit="false"/>
      <protection locked="true" hidden="false"/>
    </xf>
    <xf numFmtId="263" fontId="105" fillId="18" borderId="9" xfId="163" applyFont="true" applyBorder="true" applyAlignment="true" applyProtection="true">
      <alignment horizontal="right" vertical="bottom" textRotation="0" wrapText="false" indent="0" shrinkToFit="false"/>
      <protection locked="true" hidden="false"/>
    </xf>
    <xf numFmtId="166" fontId="23" fillId="18" borderId="9" xfId="163" applyFont="true" applyBorder="true" applyAlignment="true" applyProtection="true">
      <alignment horizontal="right" vertical="bottom" textRotation="0" wrapText="false" indent="0" shrinkToFit="false"/>
      <protection locked="true" hidden="false"/>
    </xf>
    <xf numFmtId="190" fontId="23" fillId="18" borderId="9" xfId="405" applyFont="true" applyBorder="true" applyAlignment="true" applyProtection="false">
      <alignment horizontal="right" vertical="center" textRotation="0" wrapText="true" indent="0" shrinkToFit="false"/>
      <protection locked="true" hidden="false"/>
    </xf>
    <xf numFmtId="198" fontId="23" fillId="18" borderId="9" xfId="405" applyFont="true" applyBorder="true" applyAlignment="true" applyProtection="false">
      <alignment horizontal="right" vertical="center" textRotation="0" wrapText="true" indent="0" shrinkToFit="false"/>
      <protection locked="true" hidden="false"/>
    </xf>
    <xf numFmtId="166" fontId="23" fillId="18" borderId="9" xfId="406" applyFont="true" applyBorder="true" applyAlignment="true" applyProtection="false">
      <alignment horizontal="right" vertical="center" textRotation="0" wrapText="true" indent="0" shrinkToFit="false"/>
      <protection locked="true" hidden="false"/>
    </xf>
    <xf numFmtId="192" fontId="23" fillId="18" borderId="9" xfId="163" applyFont="true" applyBorder="true" applyAlignment="true" applyProtection="true">
      <alignment horizontal="right" vertical="center" textRotation="0" wrapText="true" indent="0" shrinkToFit="false"/>
      <protection locked="true" hidden="false"/>
    </xf>
    <xf numFmtId="172" fontId="23" fillId="18" borderId="9" xfId="163" applyFont="true" applyBorder="true" applyAlignment="true" applyProtection="true">
      <alignment horizontal="right" vertical="center" textRotation="0" wrapText="true" indent="0" shrinkToFit="false"/>
      <protection locked="true" hidden="false"/>
    </xf>
    <xf numFmtId="172" fontId="23" fillId="18" borderId="9" xfId="406" applyFont="true" applyBorder="true" applyAlignment="true" applyProtection="false">
      <alignment horizontal="right" vertical="center" textRotation="0" wrapText="true" indent="0" shrinkToFit="false"/>
      <protection locked="true" hidden="false"/>
    </xf>
    <xf numFmtId="172" fontId="23" fillId="18" borderId="9" xfId="409" applyFont="true" applyBorder="true" applyAlignment="true" applyProtection="false">
      <alignment horizontal="right" vertical="center" textRotation="0" wrapText="true" indent="0" shrinkToFit="false"/>
      <protection locked="true" hidden="false"/>
    </xf>
    <xf numFmtId="187" fontId="105" fillId="18" borderId="9" xfId="123" applyFont="true" applyBorder="true" applyAlignment="true" applyProtection="true">
      <alignment horizontal="right" vertical="center" textRotation="0" wrapText="true" indent="0" shrinkToFit="false"/>
      <protection locked="true" hidden="false"/>
    </xf>
    <xf numFmtId="260" fontId="23" fillId="18" borderId="9" xfId="403" applyFont="true" applyBorder="true" applyAlignment="true" applyProtection="false">
      <alignment horizontal="right" vertical="center" textRotation="0" wrapText="true" indent="0" shrinkToFit="false"/>
      <protection locked="true" hidden="false"/>
    </xf>
    <xf numFmtId="187" fontId="23" fillId="18" borderId="9" xfId="123" applyFont="true" applyBorder="true" applyAlignment="true" applyProtection="true">
      <alignment horizontal="right" vertical="center" textRotation="0" wrapText="true" indent="0" shrinkToFit="false"/>
      <protection locked="true" hidden="false"/>
    </xf>
    <xf numFmtId="247" fontId="23" fillId="18" borderId="9" xfId="403" applyFont="true" applyBorder="true" applyAlignment="true" applyProtection="false">
      <alignment horizontal="right" vertical="center" textRotation="0" wrapText="true" indent="0" shrinkToFit="false"/>
      <protection locked="true" hidden="false"/>
    </xf>
    <xf numFmtId="205" fontId="23" fillId="18" borderId="9" xfId="406" applyFont="true" applyBorder="true" applyAlignment="true" applyProtection="false">
      <alignment horizontal="right" vertical="center" textRotation="0" wrapText="true" indent="0" shrinkToFit="false"/>
      <protection locked="true" hidden="false"/>
    </xf>
    <xf numFmtId="198" fontId="23" fillId="18" borderId="9" xfId="403" applyFont="true" applyBorder="true" applyAlignment="true" applyProtection="false">
      <alignment horizontal="right" vertical="center" textRotation="0" wrapText="true" indent="0" shrinkToFit="false"/>
      <protection locked="true" hidden="false"/>
    </xf>
    <xf numFmtId="198" fontId="23" fillId="18" borderId="9" xfId="406" applyFont="true" applyBorder="true" applyAlignment="true" applyProtection="false">
      <alignment horizontal="right" vertical="center" textRotation="0" wrapText="true" indent="0" shrinkToFit="false"/>
      <protection locked="true" hidden="false"/>
    </xf>
    <xf numFmtId="205" fontId="23" fillId="18" borderId="9" xfId="298" applyFont="true" applyBorder="true" applyAlignment="true" applyProtection="false">
      <alignment horizontal="right" vertical="center" textRotation="0" wrapText="true" indent="0" shrinkToFit="false"/>
      <protection locked="true" hidden="false"/>
    </xf>
    <xf numFmtId="198" fontId="23" fillId="18" borderId="9" xfId="298" applyFont="true" applyBorder="true" applyAlignment="true" applyProtection="false">
      <alignment horizontal="right" vertical="center" textRotation="0" wrapText="false" indent="0" shrinkToFit="false"/>
      <protection locked="true" hidden="false"/>
    </xf>
    <xf numFmtId="166" fontId="23" fillId="18" borderId="9" xfId="298" applyFont="true" applyBorder="true" applyAlignment="true" applyProtection="false">
      <alignment horizontal="right" vertical="center" textRotation="0" wrapText="true" indent="0" shrinkToFit="false"/>
      <protection locked="true" hidden="false"/>
    </xf>
    <xf numFmtId="164" fontId="23" fillId="18" borderId="9" xfId="406" applyFont="true" applyBorder="true" applyAlignment="true" applyProtection="false">
      <alignment horizontal="right" vertical="center" textRotation="0" wrapText="true" indent="0" shrinkToFit="false"/>
      <protection locked="true" hidden="false"/>
    </xf>
    <xf numFmtId="164" fontId="23" fillId="18" borderId="23" xfId="409" applyFont="true" applyBorder="true" applyAlignment="true" applyProtection="false">
      <alignment horizontal="center" vertical="center" textRotation="0" wrapText="true" indent="0" shrinkToFit="false"/>
      <protection locked="true" hidden="false"/>
    </xf>
    <xf numFmtId="260" fontId="23" fillId="18" borderId="9" xfId="403" applyFont="true" applyBorder="true" applyAlignment="true" applyProtection="false">
      <alignment horizontal="general" vertical="center" textRotation="0" wrapText="true" indent="0" shrinkToFit="false"/>
      <protection locked="true" hidden="false"/>
    </xf>
    <xf numFmtId="260" fontId="105" fillId="18" borderId="9" xfId="163" applyFont="true" applyBorder="true" applyAlignment="true" applyProtection="true">
      <alignment horizontal="right" vertical="center" textRotation="0" wrapText="true" indent="0" shrinkToFit="false"/>
      <protection locked="true" hidden="false"/>
    </xf>
    <xf numFmtId="260" fontId="23" fillId="18" borderId="0" xfId="163" applyFont="true" applyBorder="true" applyAlignment="true" applyProtection="true">
      <alignment horizontal="right" vertical="center" textRotation="0" wrapText="true" indent="0" shrinkToFit="false"/>
      <protection locked="true" hidden="false"/>
    </xf>
    <xf numFmtId="187" fontId="23" fillId="18" borderId="9" xfId="163" applyFont="true" applyBorder="true" applyAlignment="true" applyProtection="true">
      <alignment horizontal="right" vertical="center" textRotation="0" wrapText="true" indent="0" shrinkToFit="false"/>
      <protection locked="true" hidden="false"/>
    </xf>
    <xf numFmtId="164" fontId="51" fillId="0" borderId="0" xfId="298" applyFont="true" applyBorder="false" applyAlignment="false" applyProtection="false">
      <alignment horizontal="general" vertical="bottom" textRotation="0" wrapText="false" indent="0" shrinkToFit="false"/>
      <protection locked="true" hidden="false"/>
    </xf>
    <xf numFmtId="164" fontId="105" fillId="18" borderId="0" xfId="298" applyFont="true" applyBorder="true" applyAlignment="true" applyProtection="false">
      <alignment horizontal="left" vertical="center" textRotation="0" wrapText="true" indent="0" shrinkToFit="false"/>
      <protection locked="true" hidden="false"/>
    </xf>
    <xf numFmtId="164" fontId="87" fillId="18" borderId="0" xfId="298" applyFont="true" applyBorder="false" applyAlignment="true" applyProtection="false">
      <alignment horizontal="center" vertical="center" textRotation="0" wrapText="true" indent="0" shrinkToFit="false"/>
      <protection locked="true" hidden="false"/>
    </xf>
    <xf numFmtId="164" fontId="23" fillId="18" borderId="0" xfId="298" applyFont="true" applyBorder="false" applyAlignment="true" applyProtection="false">
      <alignment horizontal="right" vertical="center" textRotation="0" wrapText="true" indent="0" shrinkToFit="false"/>
      <protection locked="true" hidden="false"/>
    </xf>
    <xf numFmtId="164" fontId="51" fillId="18" borderId="0" xfId="298" applyFont="true" applyBorder="false" applyAlignment="true" applyProtection="false">
      <alignment horizontal="general" vertical="center" textRotation="0" wrapText="true" indent="0" shrinkToFit="false"/>
      <protection locked="true" hidden="false"/>
    </xf>
    <xf numFmtId="164" fontId="86" fillId="18" borderId="0" xfId="298" applyFont="true" applyBorder="true" applyAlignment="true" applyProtection="false">
      <alignment horizontal="center" vertical="center" textRotation="0" wrapText="true" indent="0" shrinkToFit="false"/>
      <protection locked="true" hidden="false"/>
    </xf>
    <xf numFmtId="164" fontId="85" fillId="18" borderId="0" xfId="298" applyFont="true" applyBorder="true" applyAlignment="true" applyProtection="false">
      <alignment horizontal="center" vertical="center" textRotation="0" wrapText="false" indent="0" shrinkToFit="false"/>
      <protection locked="true" hidden="false"/>
    </xf>
    <xf numFmtId="246" fontId="51" fillId="18" borderId="0" xfId="298" applyFont="true" applyBorder="false" applyAlignment="true" applyProtection="true">
      <alignment horizontal="center" vertical="bottom" textRotation="0" wrapText="false" indent="0" shrinkToFit="false"/>
      <protection locked="true" hidden="false"/>
    </xf>
    <xf numFmtId="164" fontId="51" fillId="18" borderId="0" xfId="298" applyFont="true" applyBorder="false" applyAlignment="false" applyProtection="true">
      <alignment horizontal="general" vertical="bottom" textRotation="0" wrapText="false" indent="0" shrinkToFit="false"/>
      <protection locked="true" hidden="false"/>
    </xf>
    <xf numFmtId="164" fontId="51" fillId="18" borderId="0" xfId="298" applyFont="true" applyBorder="false" applyAlignment="true" applyProtection="true">
      <alignment horizontal="center" vertical="bottom" textRotation="0" wrapText="false" indent="0" shrinkToFit="false"/>
      <protection locked="true" hidden="false"/>
    </xf>
    <xf numFmtId="164" fontId="107" fillId="18" borderId="0" xfId="298" applyFont="true" applyBorder="false" applyAlignment="false" applyProtection="true">
      <alignment horizontal="general" vertical="bottom" textRotation="0" wrapText="false" indent="0" shrinkToFit="false"/>
      <protection locked="true" hidden="false"/>
    </xf>
    <xf numFmtId="164" fontId="105" fillId="18" borderId="9" xfId="298" applyFont="true" applyBorder="true" applyAlignment="true" applyProtection="true">
      <alignment horizontal="center" vertical="center" textRotation="0" wrapText="true" indent="0" shrinkToFit="false"/>
      <protection locked="true" hidden="false"/>
    </xf>
    <xf numFmtId="164" fontId="105" fillId="18" borderId="9" xfId="298" applyFont="true" applyBorder="true" applyAlignment="true" applyProtection="true">
      <alignment horizontal="center" vertical="center" textRotation="0" wrapText="false" indent="0" shrinkToFit="false"/>
      <protection locked="true" hidden="false"/>
    </xf>
    <xf numFmtId="164" fontId="105" fillId="18" borderId="9" xfId="407" applyFont="true" applyBorder="true" applyAlignment="true" applyProtection="false">
      <alignment horizontal="center" vertical="center" textRotation="0" wrapText="true" indent="0" shrinkToFit="false"/>
      <protection locked="true" hidden="false"/>
    </xf>
    <xf numFmtId="164" fontId="108" fillId="18" borderId="9" xfId="407" applyFont="true" applyBorder="true" applyAlignment="true" applyProtection="false">
      <alignment horizontal="center" vertical="center" textRotation="0" wrapText="true" indent="0" shrinkToFit="false"/>
      <protection locked="true" hidden="false"/>
    </xf>
    <xf numFmtId="246" fontId="105" fillId="18" borderId="7" xfId="298" applyFont="true" applyBorder="true" applyAlignment="true" applyProtection="true">
      <alignment horizontal="center" vertical="center" textRotation="0" wrapText="true" indent="0" shrinkToFit="false"/>
      <protection locked="true" hidden="false"/>
    </xf>
    <xf numFmtId="164" fontId="105" fillId="18" borderId="7" xfId="298" applyFont="true" applyBorder="true" applyAlignment="true" applyProtection="true">
      <alignment horizontal="left" vertical="center" textRotation="0" wrapText="true" indent="0" shrinkToFit="false"/>
      <protection locked="true" hidden="false"/>
    </xf>
    <xf numFmtId="164" fontId="108" fillId="18" borderId="7" xfId="298" applyFont="true" applyBorder="true" applyAlignment="true" applyProtection="true">
      <alignment horizontal="center" vertical="center" textRotation="0" wrapText="true" indent="0" shrinkToFit="false"/>
      <protection locked="true" hidden="false"/>
    </xf>
    <xf numFmtId="164" fontId="105" fillId="18" borderId="7" xfId="298" applyFont="true" applyBorder="true" applyAlignment="true" applyProtection="true">
      <alignment horizontal="center" vertical="center" textRotation="0" wrapText="true" indent="0" shrinkToFit="false"/>
      <protection locked="true" hidden="false"/>
    </xf>
    <xf numFmtId="164" fontId="23" fillId="18" borderId="7" xfId="298" applyFont="true" applyBorder="true" applyAlignment="true" applyProtection="true">
      <alignment horizontal="center" vertical="center" textRotation="0" wrapText="true" indent="0" shrinkToFit="false"/>
      <protection locked="true" hidden="false"/>
    </xf>
    <xf numFmtId="246" fontId="105" fillId="18" borderId="12" xfId="298" applyFont="true" applyBorder="true" applyAlignment="true" applyProtection="true">
      <alignment horizontal="center" vertical="center" textRotation="0" wrapText="true" indent="0" shrinkToFit="false"/>
      <protection locked="true" hidden="false"/>
    </xf>
    <xf numFmtId="164" fontId="105" fillId="18" borderId="12" xfId="298" applyFont="true" applyBorder="true" applyAlignment="true" applyProtection="true">
      <alignment horizontal="left" vertical="center" textRotation="0" wrapText="true" indent="0" shrinkToFit="false"/>
      <protection locked="true" hidden="false"/>
    </xf>
    <xf numFmtId="164" fontId="108" fillId="18" borderId="12" xfId="298" applyFont="true" applyBorder="true" applyAlignment="true" applyProtection="true">
      <alignment horizontal="center" vertical="center" textRotation="0" wrapText="true" indent="0" shrinkToFit="false"/>
      <protection locked="true" hidden="false"/>
    </xf>
    <xf numFmtId="164" fontId="105" fillId="18" borderId="12" xfId="298" applyFont="true" applyBorder="true" applyAlignment="true" applyProtection="true">
      <alignment horizontal="center" vertical="center" textRotation="0" wrapText="true" indent="0" shrinkToFit="false"/>
      <protection locked="true" hidden="false"/>
    </xf>
    <xf numFmtId="246" fontId="23" fillId="18" borderId="12" xfId="298" applyFont="true" applyBorder="true" applyAlignment="true" applyProtection="true">
      <alignment horizontal="center" vertical="center" textRotation="0" wrapText="true" indent="0" shrinkToFit="false"/>
      <protection locked="true" hidden="false"/>
    </xf>
    <xf numFmtId="164" fontId="23" fillId="18" borderId="12" xfId="298" applyFont="true" applyBorder="true" applyAlignment="true" applyProtection="true">
      <alignment horizontal="left" vertical="center" textRotation="0" wrapText="true" indent="0" shrinkToFit="false"/>
      <protection locked="true" hidden="false"/>
    </xf>
    <xf numFmtId="164" fontId="107" fillId="18" borderId="12" xfId="298" applyFont="true" applyBorder="true" applyAlignment="true" applyProtection="true">
      <alignment horizontal="center" vertical="center" textRotation="0" wrapText="true" indent="0" shrinkToFit="false"/>
      <protection locked="true" hidden="false"/>
    </xf>
    <xf numFmtId="198" fontId="23" fillId="18" borderId="12" xfId="298" applyFont="true" applyBorder="true" applyAlignment="true" applyProtection="false">
      <alignment horizontal="right" vertical="center" textRotation="0" wrapText="false" indent="0" shrinkToFit="false"/>
      <protection locked="true" hidden="false"/>
    </xf>
    <xf numFmtId="198" fontId="23" fillId="18" borderId="12" xfId="298" applyFont="true" applyBorder="true" applyAlignment="true" applyProtection="true">
      <alignment horizontal="right" vertical="center" textRotation="0" wrapText="true" indent="0" shrinkToFit="false"/>
      <protection locked="true" hidden="false"/>
    </xf>
    <xf numFmtId="198" fontId="23" fillId="0" borderId="12" xfId="298" applyFont="true" applyBorder="true" applyAlignment="true" applyProtection="true">
      <alignment horizontal="right" vertical="center" textRotation="0" wrapText="true" indent="0" shrinkToFit="false"/>
      <protection locked="true" hidden="false"/>
    </xf>
    <xf numFmtId="183" fontId="107" fillId="18" borderId="12" xfId="298" applyFont="true" applyBorder="true" applyAlignment="true" applyProtection="true">
      <alignment horizontal="right" vertical="center" textRotation="0" wrapText="true" indent="0" shrinkToFit="false"/>
      <protection locked="true" hidden="false"/>
    </xf>
    <xf numFmtId="246" fontId="131" fillId="18" borderId="12" xfId="298" applyFont="true" applyBorder="true" applyAlignment="true" applyProtection="true">
      <alignment horizontal="center" vertical="center" textRotation="0" wrapText="true" indent="0" shrinkToFit="false"/>
      <protection locked="true" hidden="false"/>
    </xf>
    <xf numFmtId="164" fontId="131" fillId="18" borderId="12" xfId="298" applyFont="true" applyBorder="true" applyAlignment="true" applyProtection="true">
      <alignment horizontal="left" vertical="center" textRotation="0" wrapText="true" indent="0" shrinkToFit="false"/>
      <protection locked="true" hidden="false"/>
    </xf>
    <xf numFmtId="164" fontId="109" fillId="18" borderId="12" xfId="298" applyFont="true" applyBorder="true" applyAlignment="true" applyProtection="true">
      <alignment horizontal="center" vertical="center" textRotation="0" wrapText="true" indent="0" shrinkToFit="false"/>
      <protection locked="true" hidden="false"/>
    </xf>
    <xf numFmtId="241" fontId="131" fillId="18" borderId="12" xfId="298" applyFont="true" applyBorder="true" applyAlignment="true" applyProtection="false">
      <alignment horizontal="right" vertical="center" textRotation="0" wrapText="false" indent="0" shrinkToFit="false"/>
      <protection locked="true" hidden="false"/>
    </xf>
    <xf numFmtId="241" fontId="131" fillId="18" borderId="12" xfId="298" applyFont="true" applyBorder="true" applyAlignment="true" applyProtection="true">
      <alignment horizontal="right" vertical="center" textRotation="0" wrapText="true" indent="0" shrinkToFit="false"/>
      <protection locked="true" hidden="false"/>
    </xf>
    <xf numFmtId="190" fontId="131" fillId="18" borderId="12" xfId="298" applyFont="true" applyBorder="true" applyAlignment="true" applyProtection="true">
      <alignment horizontal="right" vertical="center" textRotation="0" wrapText="true" indent="0" shrinkToFit="false"/>
      <protection locked="true" hidden="false"/>
    </xf>
    <xf numFmtId="241" fontId="131" fillId="0" borderId="12" xfId="298" applyFont="true" applyBorder="true" applyAlignment="true" applyProtection="true">
      <alignment horizontal="right" vertical="center" textRotation="0" wrapText="true" indent="0" shrinkToFit="false"/>
      <protection locked="true" hidden="false"/>
    </xf>
    <xf numFmtId="198" fontId="131" fillId="0" borderId="12" xfId="298" applyFont="true" applyBorder="true" applyAlignment="true" applyProtection="true">
      <alignment horizontal="right" vertical="center" textRotation="0" wrapText="true" indent="0" shrinkToFit="false"/>
      <protection locked="true" hidden="false"/>
    </xf>
    <xf numFmtId="190" fontId="131" fillId="0" borderId="12" xfId="298" applyFont="true" applyBorder="true" applyAlignment="true" applyProtection="true">
      <alignment horizontal="right" vertical="center" textRotation="0" wrapText="true" indent="0" shrinkToFit="false"/>
      <protection locked="true" hidden="false"/>
    </xf>
    <xf numFmtId="183" fontId="109" fillId="18" borderId="12" xfId="298" applyFont="true" applyBorder="true" applyAlignment="true" applyProtection="true">
      <alignment horizontal="right" vertical="center" textRotation="0" wrapText="true" indent="0" shrinkToFit="false"/>
      <protection locked="true" hidden="false"/>
    </xf>
    <xf numFmtId="164" fontId="85" fillId="0" borderId="0" xfId="298" applyFont="true" applyBorder="false" applyAlignment="false" applyProtection="false">
      <alignment horizontal="general" vertical="bottom" textRotation="0" wrapText="false" indent="0" shrinkToFit="false"/>
      <protection locked="true" hidden="false"/>
    </xf>
    <xf numFmtId="190" fontId="131" fillId="18" borderId="12" xfId="298" applyFont="true" applyBorder="true" applyAlignment="true" applyProtection="false">
      <alignment horizontal="right" vertical="center" textRotation="0" wrapText="false" indent="0" shrinkToFit="false"/>
      <protection locked="true" hidden="false"/>
    </xf>
    <xf numFmtId="198" fontId="105" fillId="18" borderId="12" xfId="298" applyFont="true" applyBorder="true" applyAlignment="true" applyProtection="false">
      <alignment horizontal="right" vertical="center" textRotation="0" wrapText="false" indent="0" shrinkToFit="false"/>
      <protection locked="true" hidden="false"/>
    </xf>
    <xf numFmtId="198" fontId="105" fillId="18" borderId="12" xfId="298" applyFont="true" applyBorder="true" applyAlignment="true" applyProtection="true">
      <alignment horizontal="right" vertical="center" textRotation="0" wrapText="true" indent="0" shrinkToFit="false"/>
      <protection locked="true" hidden="false"/>
    </xf>
    <xf numFmtId="198" fontId="113" fillId="18" borderId="12" xfId="298" applyFont="true" applyBorder="true" applyAlignment="true" applyProtection="true">
      <alignment horizontal="right" vertical="center" textRotation="0" wrapText="true" indent="0" shrinkToFit="false"/>
      <protection locked="true" hidden="false"/>
    </xf>
    <xf numFmtId="198" fontId="113" fillId="0" borderId="12" xfId="298" applyFont="true" applyBorder="true" applyAlignment="true" applyProtection="true">
      <alignment horizontal="right" vertical="center" textRotation="0" wrapText="true" indent="0" shrinkToFit="false"/>
      <protection locked="true" hidden="false"/>
    </xf>
    <xf numFmtId="183" fontId="108" fillId="18" borderId="12" xfId="298" applyFont="true" applyBorder="true" applyAlignment="true" applyProtection="true">
      <alignment horizontal="right" vertical="center" textRotation="0" wrapText="true" indent="0" shrinkToFit="false"/>
      <protection locked="true" hidden="false"/>
    </xf>
    <xf numFmtId="164" fontId="82" fillId="0" borderId="0" xfId="298" applyFont="true" applyBorder="false" applyAlignment="false" applyProtection="false">
      <alignment horizontal="general" vertical="bottom" textRotation="0" wrapText="false" indent="0" shrinkToFit="false"/>
      <protection locked="true" hidden="false"/>
    </xf>
    <xf numFmtId="190" fontId="23" fillId="18" borderId="12" xfId="298" applyFont="true" applyBorder="true" applyAlignment="true" applyProtection="false">
      <alignment horizontal="right" vertical="center" textRotation="0" wrapText="false" indent="0" shrinkToFit="false"/>
      <protection locked="true" hidden="false"/>
    </xf>
    <xf numFmtId="190" fontId="23" fillId="18" borderId="12" xfId="298" applyFont="true" applyBorder="true" applyAlignment="true" applyProtection="true">
      <alignment horizontal="right" vertical="center" textRotation="0" wrapText="true" indent="0" shrinkToFit="false"/>
      <protection locked="true" hidden="false"/>
    </xf>
    <xf numFmtId="190" fontId="23" fillId="0" borderId="12" xfId="298" applyFont="true" applyBorder="true" applyAlignment="true" applyProtection="true">
      <alignment horizontal="right" vertical="center" textRotation="0" wrapText="true" indent="0" shrinkToFit="false"/>
      <protection locked="true" hidden="false"/>
    </xf>
    <xf numFmtId="198" fontId="23" fillId="18" borderId="12" xfId="298" applyFont="true" applyBorder="true" applyAlignment="true" applyProtection="false">
      <alignment horizontal="right" vertical="center" textRotation="0" wrapText="true" indent="0" shrinkToFit="false"/>
      <protection locked="true" hidden="false"/>
    </xf>
    <xf numFmtId="198" fontId="23" fillId="0" borderId="12" xfId="298" applyFont="true" applyBorder="true" applyAlignment="true" applyProtection="false">
      <alignment horizontal="right" vertical="center" textRotation="0" wrapText="true" indent="0" shrinkToFit="false"/>
      <protection locked="true" hidden="false"/>
    </xf>
    <xf numFmtId="183" fontId="23" fillId="18" borderId="12" xfId="298" applyFont="true" applyBorder="true" applyAlignment="true" applyProtection="true">
      <alignment horizontal="right" vertical="center" textRotation="0" wrapText="true" indent="0" shrinkToFit="false"/>
      <protection locked="true" hidden="false"/>
    </xf>
    <xf numFmtId="166" fontId="23" fillId="18" borderId="12" xfId="298" applyFont="true" applyBorder="true" applyAlignment="true" applyProtection="true">
      <alignment horizontal="right" vertical="center" textRotation="0" wrapText="true" indent="0" shrinkToFit="false"/>
      <protection locked="true" hidden="false"/>
    </xf>
    <xf numFmtId="241" fontId="23" fillId="0" borderId="12" xfId="298" applyFont="true" applyBorder="true" applyAlignment="true" applyProtection="true">
      <alignment horizontal="right" vertical="center" textRotation="0" wrapText="true" indent="0" shrinkToFit="false"/>
      <protection locked="true" hidden="false"/>
    </xf>
    <xf numFmtId="164" fontId="105" fillId="18" borderId="12" xfId="298" applyFont="true" applyBorder="true" applyAlignment="true" applyProtection="true">
      <alignment horizontal="right" vertical="center" textRotation="0" wrapText="true" indent="0" shrinkToFit="false"/>
      <protection locked="true" hidden="false"/>
    </xf>
    <xf numFmtId="246" fontId="23" fillId="0" borderId="12" xfId="298" applyFont="true" applyBorder="true" applyAlignment="true" applyProtection="true">
      <alignment horizontal="center" vertical="center" textRotation="0" wrapText="true" indent="0" shrinkToFit="false"/>
      <protection locked="true" hidden="false"/>
    </xf>
    <xf numFmtId="164" fontId="23" fillId="0" borderId="12" xfId="298" applyFont="true" applyBorder="true" applyAlignment="true" applyProtection="true">
      <alignment horizontal="left" vertical="center" textRotation="0" wrapText="true" indent="0" shrinkToFit="false"/>
      <protection locked="true" hidden="false"/>
    </xf>
    <xf numFmtId="164" fontId="23" fillId="18" borderId="12" xfId="298" applyFont="true" applyBorder="true" applyAlignment="true" applyProtection="true">
      <alignment horizontal="right" vertical="center" textRotation="0" wrapText="true" indent="0" shrinkToFit="false"/>
      <protection locked="true" hidden="false"/>
    </xf>
    <xf numFmtId="183" fontId="131" fillId="18" borderId="12" xfId="298" applyFont="true" applyBorder="true" applyAlignment="true" applyProtection="true">
      <alignment horizontal="right" vertical="center" textRotation="0" wrapText="true" indent="0" shrinkToFit="false"/>
      <protection locked="true" hidden="false"/>
    </xf>
    <xf numFmtId="166" fontId="131" fillId="18" borderId="12" xfId="298" applyFont="true" applyBorder="true" applyAlignment="true" applyProtection="true">
      <alignment horizontal="right" vertical="center" textRotation="0" wrapText="true" indent="0" shrinkToFit="false"/>
      <protection locked="true" hidden="false"/>
    </xf>
    <xf numFmtId="198" fontId="23" fillId="0" borderId="12" xfId="298" applyFont="true" applyBorder="true" applyAlignment="true" applyProtection="true">
      <alignment horizontal="center" vertical="center" textRotation="0" wrapText="true" indent="0" shrinkToFit="false"/>
      <protection locked="true" hidden="false"/>
    </xf>
    <xf numFmtId="205" fontId="23" fillId="18" borderId="12" xfId="298" applyFont="true" applyBorder="true" applyAlignment="true" applyProtection="true">
      <alignment horizontal="right" vertical="center" textRotation="0" wrapText="true" indent="0" shrinkToFit="false"/>
      <protection locked="true" hidden="false"/>
    </xf>
    <xf numFmtId="164" fontId="23" fillId="0" borderId="12" xfId="298" applyFont="true" applyBorder="true" applyAlignment="true" applyProtection="true">
      <alignment horizontal="center" vertical="center" textRotation="0" wrapText="true" indent="0" shrinkToFit="false"/>
      <protection locked="true" hidden="false"/>
    </xf>
    <xf numFmtId="166" fontId="109" fillId="18" borderId="12" xfId="298" applyFont="true" applyBorder="true" applyAlignment="true" applyProtection="true">
      <alignment horizontal="right" vertical="center" textRotation="0" wrapText="true" indent="0" shrinkToFit="false"/>
      <protection locked="true" hidden="false"/>
    </xf>
    <xf numFmtId="164" fontId="51" fillId="18" borderId="0" xfId="298" applyFont="true" applyBorder="false" applyAlignment="false" applyProtection="false">
      <alignment horizontal="general" vertical="bottom" textRotation="0" wrapText="false" indent="0" shrinkToFit="false"/>
      <protection locked="true" hidden="false"/>
    </xf>
    <xf numFmtId="205" fontId="131" fillId="18" borderId="12" xfId="298" applyFont="true" applyBorder="true" applyAlignment="true" applyProtection="true">
      <alignment horizontal="left" vertical="center" textRotation="0" wrapText="true" indent="0" shrinkToFit="false"/>
      <protection locked="true" hidden="false"/>
    </xf>
    <xf numFmtId="205" fontId="23" fillId="18" borderId="12" xfId="298" applyFont="true" applyBorder="true" applyAlignment="true" applyProtection="true">
      <alignment horizontal="left" vertical="center" textRotation="0" wrapText="true" indent="0" shrinkToFit="false"/>
      <protection locked="true" hidden="false"/>
    </xf>
    <xf numFmtId="205" fontId="131" fillId="18" borderId="12" xfId="298" applyFont="true" applyBorder="true" applyAlignment="true" applyProtection="true">
      <alignment horizontal="right" vertical="center" textRotation="0" wrapText="true" indent="0" shrinkToFit="false"/>
      <protection locked="true" hidden="false"/>
    </xf>
    <xf numFmtId="166" fontId="131" fillId="18" borderId="12" xfId="298" applyFont="true" applyBorder="true" applyAlignment="true" applyProtection="true">
      <alignment horizontal="general" vertical="center" textRotation="0" wrapText="true" indent="0" shrinkToFit="false"/>
      <protection locked="true" hidden="false"/>
    </xf>
    <xf numFmtId="183" fontId="131" fillId="18" borderId="12" xfId="298" applyFont="true" applyBorder="true" applyAlignment="true" applyProtection="true">
      <alignment horizontal="general" vertical="center" textRotation="0" wrapText="true" indent="0" shrinkToFit="false"/>
      <protection locked="true" hidden="false"/>
    </xf>
    <xf numFmtId="164" fontId="23" fillId="18" borderId="12" xfId="298" applyFont="true" applyBorder="true" applyAlignment="true" applyProtection="true">
      <alignment horizontal="center" vertical="center" textRotation="0" wrapText="true" indent="0" shrinkToFit="false"/>
      <protection locked="true" hidden="false"/>
    </xf>
    <xf numFmtId="198" fontId="23" fillId="18" borderId="12" xfId="298" applyFont="true" applyBorder="true" applyAlignment="true" applyProtection="true">
      <alignment horizontal="center" vertical="center" textRotation="0" wrapText="true" indent="0" shrinkToFit="false"/>
      <protection locked="true" hidden="false"/>
    </xf>
    <xf numFmtId="241" fontId="105" fillId="18" borderId="12" xfId="298" applyFont="true" applyBorder="true" applyAlignment="true" applyProtection="true">
      <alignment horizontal="right" vertical="center" textRotation="0" wrapText="true" indent="0" shrinkToFit="false"/>
      <protection locked="true" hidden="false"/>
    </xf>
    <xf numFmtId="166" fontId="105" fillId="18" borderId="12" xfId="298" applyFont="true" applyBorder="true" applyAlignment="true" applyProtection="true">
      <alignment horizontal="right" vertical="center" textRotation="0" wrapText="true" indent="0" shrinkToFit="false"/>
      <protection locked="true" hidden="false"/>
    </xf>
    <xf numFmtId="164" fontId="23" fillId="0" borderId="12" xfId="317" applyFont="true" applyBorder="true" applyAlignment="true" applyProtection="true">
      <alignment horizontal="left" vertical="center" textRotation="0" wrapText="true" indent="0" shrinkToFit="false"/>
      <protection locked="true" hidden="false"/>
    </xf>
    <xf numFmtId="241" fontId="23" fillId="18" borderId="12" xfId="298" applyFont="true" applyBorder="true" applyAlignment="true" applyProtection="true">
      <alignment horizontal="right" vertical="center" textRotation="0" wrapText="true" indent="0" shrinkToFit="false"/>
      <protection locked="true" hidden="false"/>
    </xf>
    <xf numFmtId="198" fontId="131" fillId="18" borderId="12" xfId="298" applyFont="true" applyBorder="true" applyAlignment="true" applyProtection="true">
      <alignment horizontal="right" vertical="center" textRotation="0" wrapText="true" indent="0" shrinkToFit="false"/>
      <protection locked="true" hidden="false"/>
    </xf>
    <xf numFmtId="164" fontId="131" fillId="18" borderId="12" xfId="298" applyFont="true" applyBorder="true" applyAlignment="true" applyProtection="true">
      <alignment horizontal="right" vertical="center" textRotation="0" wrapText="true" indent="0" shrinkToFit="false"/>
      <protection locked="true" hidden="false"/>
    </xf>
    <xf numFmtId="214" fontId="23" fillId="18" borderId="12" xfId="298" applyFont="true" applyBorder="true" applyAlignment="true" applyProtection="true">
      <alignment horizontal="left" vertical="center" textRotation="0" wrapText="true" indent="0" shrinkToFit="false"/>
      <protection locked="true" hidden="false"/>
    </xf>
    <xf numFmtId="198" fontId="23" fillId="0" borderId="12" xfId="298" applyFont="true" applyBorder="true" applyAlignment="true" applyProtection="true">
      <alignment horizontal="center" vertical="center" textRotation="0" wrapText="false" indent="0" shrinkToFit="false"/>
      <protection locked="true" hidden="false"/>
    </xf>
    <xf numFmtId="164" fontId="23" fillId="0" borderId="12" xfId="298" applyFont="true" applyBorder="true" applyAlignment="true" applyProtection="true">
      <alignment horizontal="center" vertical="center" textRotation="0" wrapText="false" indent="0" shrinkToFit="false"/>
      <protection locked="true" hidden="false"/>
    </xf>
    <xf numFmtId="164" fontId="23" fillId="0" borderId="24" xfId="317" applyFont="true" applyBorder="true" applyAlignment="true" applyProtection="false">
      <alignment horizontal="center" vertical="center" textRotation="0" wrapText="true" indent="0" shrinkToFit="false"/>
      <protection locked="true" hidden="false"/>
    </xf>
    <xf numFmtId="164" fontId="23" fillId="0" borderId="24" xfId="317" applyFont="true" applyBorder="true" applyAlignment="true" applyProtection="false">
      <alignment horizontal="center" vertical="center" textRotation="0" wrapText="true" indent="0" shrinkToFit="false"/>
      <protection locked="true" hidden="false"/>
    </xf>
    <xf numFmtId="164" fontId="23" fillId="0" borderId="24" xfId="317" applyFont="true" applyBorder="true" applyAlignment="true" applyProtection="false">
      <alignment horizontal="center" vertical="center" textRotation="0" wrapText="false" indent="0" shrinkToFit="false"/>
      <protection locked="true" hidden="false"/>
    </xf>
    <xf numFmtId="246" fontId="105" fillId="18" borderId="12" xfId="298" applyFont="true" applyBorder="true" applyAlignment="true" applyProtection="true">
      <alignment horizontal="left" vertical="center" textRotation="0" wrapText="true" indent="0" shrinkToFit="false"/>
      <protection locked="true" hidden="false"/>
    </xf>
    <xf numFmtId="166" fontId="105" fillId="18" borderId="12" xfId="298" applyFont="true" applyBorder="true" applyAlignment="true" applyProtection="true">
      <alignment horizontal="center" vertical="center" textRotation="0" wrapText="true" indent="0" shrinkToFit="false"/>
      <protection locked="true" hidden="false"/>
    </xf>
    <xf numFmtId="166" fontId="17" fillId="0" borderId="12" xfId="298" applyFont="true" applyBorder="true" applyAlignment="true" applyProtection="true">
      <alignment horizontal="right" vertical="center" textRotation="0" wrapText="true" indent="0" shrinkToFit="false"/>
      <protection locked="true" hidden="false"/>
    </xf>
    <xf numFmtId="198" fontId="17" fillId="0" borderId="12" xfId="298" applyFont="true" applyBorder="true" applyAlignment="true" applyProtection="true">
      <alignment horizontal="right" vertical="center" textRotation="0" wrapText="true" indent="0" shrinkToFit="false"/>
      <protection locked="true" hidden="false"/>
    </xf>
    <xf numFmtId="246" fontId="131" fillId="18" borderId="30" xfId="298" applyFont="true" applyBorder="true" applyAlignment="true" applyProtection="true">
      <alignment horizontal="center" vertical="center" textRotation="0" wrapText="true" indent="0" shrinkToFit="false"/>
      <protection locked="true" hidden="false"/>
    </xf>
    <xf numFmtId="164" fontId="131" fillId="18" borderId="30" xfId="298" applyFont="true" applyBorder="true" applyAlignment="true" applyProtection="true">
      <alignment horizontal="left" vertical="center" textRotation="0" wrapText="true" indent="0" shrinkToFit="false"/>
      <protection locked="true" hidden="false"/>
    </xf>
    <xf numFmtId="164" fontId="109" fillId="18" borderId="30" xfId="298" applyFont="true" applyBorder="true" applyAlignment="true" applyProtection="true">
      <alignment horizontal="center" vertical="center" textRotation="0" wrapText="true" indent="0" shrinkToFit="false"/>
      <protection locked="true" hidden="false"/>
    </xf>
    <xf numFmtId="166" fontId="17" fillId="0" borderId="30" xfId="298" applyFont="true" applyBorder="true" applyAlignment="true" applyProtection="true">
      <alignment horizontal="right" vertical="center" textRotation="0" wrapText="true" indent="0" shrinkToFit="false"/>
      <protection locked="true" hidden="false"/>
    </xf>
    <xf numFmtId="198" fontId="17" fillId="0" borderId="30" xfId="298" applyFont="true" applyBorder="true" applyAlignment="true" applyProtection="true">
      <alignment horizontal="right" vertical="center" textRotation="0" wrapText="true" indent="0" shrinkToFit="false"/>
      <protection locked="true" hidden="false"/>
    </xf>
    <xf numFmtId="166" fontId="131" fillId="18" borderId="30" xfId="298" applyFont="true" applyBorder="true" applyAlignment="true" applyProtection="true">
      <alignment horizontal="right" vertical="center" textRotation="0" wrapText="true" indent="0" shrinkToFit="false"/>
      <protection locked="true" hidden="false"/>
    </xf>
    <xf numFmtId="183" fontId="107" fillId="18" borderId="30" xfId="298" applyFont="true" applyBorder="true" applyAlignment="true" applyProtection="true">
      <alignment horizontal="right" vertical="center" textRotation="0" wrapText="true" indent="0" shrinkToFit="false"/>
      <protection locked="true" hidden="false"/>
    </xf>
    <xf numFmtId="164" fontId="51" fillId="0" borderId="0" xfId="298" applyFont="true" applyBorder="true" applyAlignment="false" applyProtection="false">
      <alignment horizontal="general" vertical="bottom" textRotation="0" wrapText="false" indent="0" shrinkToFit="false"/>
      <protection locked="true" hidden="false"/>
    </xf>
    <xf numFmtId="164" fontId="17" fillId="0" borderId="12" xfId="298" applyFont="true" applyBorder="true" applyAlignment="true" applyProtection="true">
      <alignment horizontal="right" vertical="center" textRotation="0" wrapText="true" indent="0" shrinkToFit="false"/>
      <protection locked="true" hidden="false"/>
    </xf>
    <xf numFmtId="246" fontId="131" fillId="18" borderId="29" xfId="298" applyFont="true" applyBorder="true" applyAlignment="true" applyProtection="true">
      <alignment horizontal="center" vertical="center" textRotation="0" wrapText="true" indent="0" shrinkToFit="false"/>
      <protection locked="true" hidden="false"/>
    </xf>
    <xf numFmtId="164" fontId="131" fillId="18" borderId="29" xfId="298" applyFont="true" applyBorder="true" applyAlignment="true" applyProtection="true">
      <alignment horizontal="left" vertical="center" textRotation="0" wrapText="true" indent="0" shrinkToFit="false"/>
      <protection locked="true" hidden="false"/>
    </xf>
    <xf numFmtId="164" fontId="107" fillId="18" borderId="29" xfId="298" applyFont="true" applyBorder="true" applyAlignment="true" applyProtection="true">
      <alignment horizontal="center" vertical="center" textRotation="0" wrapText="true" indent="0" shrinkToFit="false"/>
      <protection locked="true" hidden="false"/>
    </xf>
    <xf numFmtId="164" fontId="17" fillId="0" borderId="29" xfId="298" applyFont="true" applyBorder="true" applyAlignment="true" applyProtection="true">
      <alignment horizontal="right" vertical="center" textRotation="0" wrapText="false" indent="0" shrinkToFit="false"/>
      <protection locked="true" hidden="false"/>
    </xf>
    <xf numFmtId="164" fontId="17" fillId="0" borderId="29" xfId="298" applyFont="true" applyBorder="true" applyAlignment="true" applyProtection="true">
      <alignment horizontal="right" vertical="center" textRotation="0" wrapText="true" indent="0" shrinkToFit="false"/>
      <protection locked="true" hidden="false"/>
    </xf>
    <xf numFmtId="198" fontId="17" fillId="0" borderId="29" xfId="298" applyFont="true" applyBorder="true" applyAlignment="true" applyProtection="true">
      <alignment horizontal="right" vertical="center" textRotation="0" wrapText="true" indent="0" shrinkToFit="false"/>
      <protection locked="true" hidden="false"/>
    </xf>
    <xf numFmtId="166" fontId="131" fillId="18" borderId="29" xfId="298" applyFont="true" applyBorder="true" applyAlignment="true" applyProtection="true">
      <alignment horizontal="right" vertical="center" textRotation="0" wrapText="true" indent="0" shrinkToFit="false"/>
      <protection locked="true" hidden="false"/>
    </xf>
    <xf numFmtId="183" fontId="107" fillId="18" borderId="29" xfId="298" applyFont="true" applyBorder="true" applyAlignment="true" applyProtection="true">
      <alignment horizontal="right" vertical="center" textRotation="0" wrapText="true" indent="0" shrinkToFit="false"/>
      <protection locked="true" hidden="false"/>
    </xf>
    <xf numFmtId="246" fontId="87" fillId="18" borderId="0" xfId="298" applyFont="true" applyBorder="true" applyAlignment="false" applyProtection="true">
      <alignment horizontal="general" vertical="bottom" textRotation="0" wrapText="false" indent="0" shrinkToFit="false"/>
      <protection locked="true" hidden="false"/>
    </xf>
    <xf numFmtId="164" fontId="87" fillId="18" borderId="0" xfId="298" applyFont="true" applyBorder="true" applyAlignment="false" applyProtection="true">
      <alignment horizontal="general" vertical="bottom" textRotation="0" wrapText="false" indent="0" shrinkToFit="false"/>
      <protection locked="true" hidden="false"/>
    </xf>
    <xf numFmtId="164" fontId="107" fillId="18" borderId="0" xfId="298" applyFont="true" applyBorder="true" applyAlignment="false" applyProtection="true">
      <alignment horizontal="general" vertical="bottom" textRotation="0" wrapText="false" indent="0" shrinkToFit="false"/>
      <protection locked="true" hidden="false"/>
    </xf>
    <xf numFmtId="164" fontId="17" fillId="0" borderId="7" xfId="298" applyFont="true" applyBorder="true" applyAlignment="true" applyProtection="true">
      <alignment horizontal="left" vertical="center" textRotation="0" wrapText="true" indent="0" shrinkToFit="false"/>
      <protection locked="true" hidden="false"/>
    </xf>
    <xf numFmtId="164" fontId="17" fillId="0" borderId="7" xfId="298" applyFont="true" applyBorder="true" applyAlignment="true" applyProtection="true">
      <alignment horizontal="center" vertical="center" textRotation="0" wrapText="true" indent="0" shrinkToFit="false"/>
      <protection locked="true" hidden="false"/>
    </xf>
    <xf numFmtId="198" fontId="17" fillId="0" borderId="7" xfId="298" applyFont="true" applyBorder="true" applyAlignment="true" applyProtection="true">
      <alignment horizontal="center" vertical="center" textRotation="0" wrapText="true" indent="0" shrinkToFit="false"/>
      <protection locked="true" hidden="false"/>
    </xf>
    <xf numFmtId="164" fontId="17" fillId="0" borderId="12" xfId="298" applyFont="true" applyBorder="true" applyAlignment="true" applyProtection="true">
      <alignment horizontal="left" vertical="center" textRotation="0" wrapText="true" indent="0" shrinkToFit="false"/>
      <protection locked="true" hidden="false"/>
    </xf>
    <xf numFmtId="164" fontId="17" fillId="0" borderId="12" xfId="298" applyFont="true" applyBorder="true" applyAlignment="true" applyProtection="true">
      <alignment horizontal="center" vertical="center" textRotation="0" wrapText="true" indent="0" shrinkToFit="false"/>
      <protection locked="true" hidden="false"/>
    </xf>
    <xf numFmtId="198" fontId="17" fillId="0" borderId="12" xfId="298" applyFont="true" applyBorder="true" applyAlignment="true" applyProtection="true">
      <alignment horizontal="center" vertical="center" textRotation="0" wrapText="true" indent="0" shrinkToFit="false"/>
      <protection locked="true" hidden="false"/>
    </xf>
    <xf numFmtId="164" fontId="17" fillId="0" borderId="29" xfId="298" applyFont="true" applyBorder="true" applyAlignment="true" applyProtection="true">
      <alignment horizontal="left" vertical="center" textRotation="0" wrapText="true" indent="0" shrinkToFit="false"/>
      <protection locked="true" hidden="false"/>
    </xf>
    <xf numFmtId="164" fontId="17" fillId="0" borderId="29" xfId="298" applyFont="true" applyBorder="true" applyAlignment="true" applyProtection="true">
      <alignment horizontal="center" vertical="center" textRotation="0" wrapText="true" indent="0" shrinkToFit="false"/>
      <protection locked="true" hidden="false"/>
    </xf>
    <xf numFmtId="198" fontId="17" fillId="0" borderId="29" xfId="298" applyFont="true" applyBorder="true" applyAlignment="true" applyProtection="true">
      <alignment horizontal="center" vertical="center" textRotation="0" wrapText="true" indent="0" shrinkToFit="false"/>
      <protection locked="true" hidden="false"/>
    </xf>
    <xf numFmtId="198" fontId="17" fillId="0" borderId="9" xfId="298"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82" fillId="27" borderId="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205" fontId="51" fillId="0" borderId="9" xfId="0" applyFont="true" applyBorder="true" applyAlignment="true" applyProtection="false">
      <alignment horizontal="general" vertical="center" textRotation="0" wrapText="false" indent="0" shrinkToFit="false"/>
      <protection locked="true" hidden="false"/>
    </xf>
    <xf numFmtId="205" fontId="51" fillId="0" borderId="9" xfId="0" applyFont="true" applyBorder="true" applyAlignment="true" applyProtection="false">
      <alignment horizontal="center" vertical="center" textRotation="0" wrapText="false" indent="0" shrinkToFit="false"/>
      <protection locked="true" hidden="false"/>
    </xf>
    <xf numFmtId="164" fontId="82" fillId="0" borderId="2" xfId="0" applyFont="true" applyBorder="true" applyAlignment="true" applyProtection="false">
      <alignment horizontal="general" vertical="center" textRotation="0" wrapText="true" indent="0" shrinkToFit="false"/>
      <protection locked="true" hidden="false"/>
    </xf>
    <xf numFmtId="164" fontId="51" fillId="18" borderId="9"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18" borderId="31" xfId="0" applyFont="true" applyBorder="true" applyAlignment="true" applyProtection="false">
      <alignment horizontal="general" vertical="center" textRotation="0" wrapText="tru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18"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82" fillId="0" borderId="9" xfId="0" applyFont="true" applyBorder="true" applyAlignment="true" applyProtection="false">
      <alignment horizontal="center" vertical="center" textRotation="0" wrapText="false" indent="0" shrinkToFit="false"/>
      <protection locked="true" hidden="false"/>
    </xf>
    <xf numFmtId="164" fontId="82" fillId="0" borderId="9" xfId="0" applyFont="true" applyBorder="true" applyAlignment="true" applyProtection="false">
      <alignment horizontal="general" vertical="center" textRotation="0" wrapText="true" indent="0" shrinkToFit="false"/>
      <protection locked="true" hidden="false"/>
    </xf>
    <xf numFmtId="164" fontId="153" fillId="0" borderId="9" xfId="0" applyFont="true" applyBorder="true" applyAlignment="true" applyProtection="false">
      <alignment horizontal="center" vertical="center" textRotation="0" wrapText="true" indent="0" shrinkToFit="false"/>
      <protection locked="true" hidden="false"/>
    </xf>
    <xf numFmtId="164" fontId="153" fillId="0" borderId="9" xfId="0" applyFont="true" applyBorder="true" applyAlignment="true" applyProtection="false">
      <alignment horizontal="left" vertical="center" textRotation="0" wrapText="true" indent="0" shrinkToFit="false"/>
      <protection locked="true" hidden="false"/>
    </xf>
    <xf numFmtId="164" fontId="154" fillId="0" borderId="9" xfId="0" applyFont="true" applyBorder="true" applyAlignment="true" applyProtection="false">
      <alignment horizontal="center" vertical="center" textRotation="0" wrapText="false" indent="0" shrinkToFit="false"/>
      <protection locked="true" hidden="false"/>
    </xf>
    <xf numFmtId="164" fontId="154" fillId="0" borderId="9" xfId="0" applyFont="true" applyBorder="true" applyAlignment="true" applyProtection="false">
      <alignment horizontal="general" vertical="center" textRotation="0" wrapText="false" indent="0" shrinkToFit="false"/>
      <protection locked="true" hidden="false"/>
    </xf>
    <xf numFmtId="164" fontId="154" fillId="0" borderId="9" xfId="0" applyFont="true" applyBorder="true" applyAlignment="true" applyProtection="false">
      <alignment horizontal="center" vertical="center" textRotation="0" wrapText="true" indent="0" shrinkToFit="false"/>
      <protection locked="true" hidden="false"/>
    </xf>
    <xf numFmtId="164" fontId="155" fillId="0" borderId="9" xfId="0" applyFont="true" applyBorder="true" applyAlignment="true" applyProtection="false">
      <alignment horizontal="general" vertical="center" textRotation="0" wrapText="false" indent="0" shrinkToFit="false"/>
      <protection locked="true" hidden="false"/>
    </xf>
    <xf numFmtId="164" fontId="104" fillId="0" borderId="9" xfId="0" applyFont="true" applyBorder="true" applyAlignment="true" applyProtection="false">
      <alignment horizontal="general" vertical="center" textRotation="0" wrapText="false" indent="0" shrinkToFit="false"/>
      <protection locked="true" hidden="false"/>
    </xf>
    <xf numFmtId="184" fontId="104" fillId="0" borderId="9" xfId="0" applyFont="true" applyBorder="true" applyAlignment="true" applyProtection="false">
      <alignment horizontal="general" vertical="center" textRotation="0" wrapText="false" indent="0" shrinkToFit="false"/>
      <protection locked="true" hidden="false"/>
    </xf>
    <xf numFmtId="187" fontId="155" fillId="0" borderId="9" xfId="116" applyFont="true" applyBorder="true" applyAlignment="true" applyProtection="true">
      <alignment horizontal="general" vertical="center" textRotation="0" wrapText="false" indent="0" shrinkToFit="false"/>
      <protection locked="true" hidden="false"/>
    </xf>
    <xf numFmtId="182" fontId="155" fillId="0" borderId="9" xfId="116" applyFont="true" applyBorder="true" applyAlignment="true" applyProtection="true">
      <alignment horizontal="general" vertical="center" textRotation="0" wrapText="false" indent="0" shrinkToFit="false"/>
      <protection locked="true" hidden="false"/>
    </xf>
    <xf numFmtId="187" fontId="104" fillId="0" borderId="9" xfId="116" applyFont="true" applyBorder="true" applyAlignment="true" applyProtection="true">
      <alignment horizontal="general" vertical="center" textRotation="0" wrapText="false" indent="0" shrinkToFit="false"/>
      <protection locked="true" hidden="false"/>
    </xf>
    <xf numFmtId="187" fontId="155" fillId="0" borderId="9" xfId="116" applyFont="true" applyBorder="true" applyAlignment="true" applyProtection="true">
      <alignment horizontal="general" vertical="center" textRotation="0" wrapText="false" indent="0" shrinkToFit="false"/>
      <protection locked="false" hidden="false"/>
    </xf>
    <xf numFmtId="182" fontId="104" fillId="0" borderId="9" xfId="116" applyFont="true" applyBorder="true" applyAlignment="true" applyProtection="true">
      <alignment horizontal="general" vertical="center" textRotation="0" wrapText="false" indent="0" shrinkToFit="false"/>
      <protection locked="true" hidden="false"/>
    </xf>
    <xf numFmtId="246" fontId="156" fillId="0" borderId="9" xfId="0" applyFont="true" applyBorder="true" applyAlignment="true" applyProtection="false">
      <alignment horizontal="center" vertical="center" textRotation="0" wrapText="false" indent="0" shrinkToFit="false"/>
      <protection locked="true" hidden="false"/>
    </xf>
    <xf numFmtId="246" fontId="156" fillId="0" borderId="9" xfId="0" applyFont="true" applyBorder="true" applyAlignment="true" applyProtection="false">
      <alignment horizontal="general" vertical="center" textRotation="0" wrapText="true" indent="0" shrinkToFit="false"/>
      <protection locked="true" hidden="false"/>
    </xf>
    <xf numFmtId="164" fontId="157" fillId="0" borderId="9" xfId="0" applyFont="true" applyBorder="true" applyAlignment="true" applyProtection="false">
      <alignment horizontal="general" vertical="center" textRotation="0" wrapText="false" indent="0" shrinkToFit="false"/>
      <protection locked="true" hidden="false"/>
    </xf>
    <xf numFmtId="164" fontId="117" fillId="0" borderId="9"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87" fontId="131" fillId="0" borderId="9" xfId="116" applyFont="true" applyBorder="true" applyAlignment="true" applyProtection="true">
      <alignment horizontal="general" vertical="center" textRotation="0" wrapText="false" indent="0" shrinkToFit="false"/>
      <protection locked="true" hidden="false"/>
    </xf>
    <xf numFmtId="184" fontId="23" fillId="0" borderId="9" xfId="0" applyFont="true" applyBorder="true" applyAlignment="true" applyProtection="false">
      <alignment horizontal="general" vertical="center" textRotation="0" wrapText="false" indent="0" shrinkToFit="false"/>
      <protection locked="true" hidden="false"/>
    </xf>
    <xf numFmtId="164" fontId="153" fillId="0" borderId="9" xfId="0" applyFont="true" applyBorder="true" applyAlignment="true" applyProtection="false">
      <alignment horizontal="center" vertical="center" textRotation="0" wrapText="false" indent="0" shrinkToFit="false"/>
      <protection locked="true" hidden="false"/>
    </xf>
    <xf numFmtId="164" fontId="153" fillId="0" borderId="9" xfId="0" applyFont="true" applyBorder="true" applyAlignment="true" applyProtection="false">
      <alignment horizontal="left" vertical="center" textRotation="0" wrapText="false" indent="0" shrinkToFit="false"/>
      <protection locked="true" hidden="false"/>
    </xf>
    <xf numFmtId="164" fontId="154" fillId="0" borderId="9" xfId="0" applyFont="true" applyBorder="true" applyAlignment="true" applyProtection="false">
      <alignment horizontal="general" vertical="center" textRotation="0" wrapText="true" indent="0" shrinkToFit="false"/>
      <protection locked="true" hidden="false"/>
    </xf>
    <xf numFmtId="187" fontId="23" fillId="0" borderId="9" xfId="116" applyFont="true" applyBorder="true" applyAlignment="true" applyProtection="true">
      <alignment horizontal="general" vertical="center" textRotation="0" wrapText="false" indent="0" shrinkToFit="false"/>
      <protection locked="true" hidden="false"/>
    </xf>
    <xf numFmtId="182" fontId="23" fillId="0" borderId="9" xfId="116" applyFont="true" applyBorder="true" applyAlignment="true" applyProtection="true">
      <alignment horizontal="general" vertical="center" textRotation="0" wrapText="false" indent="0" shrinkToFit="false"/>
      <protection locked="true" hidden="false"/>
    </xf>
    <xf numFmtId="164" fontId="156" fillId="0" borderId="9" xfId="0" applyFont="true" applyBorder="true" applyAlignment="true" applyProtection="false">
      <alignment horizontal="center" vertical="center" textRotation="0" wrapText="false" indent="0" shrinkToFit="false"/>
      <protection locked="true" hidden="false"/>
    </xf>
    <xf numFmtId="164" fontId="156" fillId="0" borderId="9" xfId="0" applyFont="true" applyBorder="true" applyAlignment="true" applyProtection="false">
      <alignment horizontal="general" vertical="center" textRotation="0" wrapText="true" indent="0" shrinkToFit="false"/>
      <protection locked="true" hidden="false"/>
    </xf>
    <xf numFmtId="164" fontId="156" fillId="0" borderId="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87" fontId="146" fillId="0" borderId="9" xfId="116"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82" fillId="0" borderId="9" xfId="0" applyFont="true" applyBorder="true" applyAlignment="true" applyProtection="false">
      <alignment horizontal="center" vertical="center" textRotation="0" wrapText="true" indent="0" shrinkToFit="false"/>
      <protection locked="true" hidden="false"/>
    </xf>
    <xf numFmtId="164" fontId="82" fillId="0" borderId="9" xfId="0" applyFont="true" applyBorder="true" applyAlignment="true" applyProtection="false">
      <alignment horizontal="general" vertical="center" textRotation="0" wrapText="false" indent="0" shrinkToFit="false"/>
      <protection locked="true" hidden="false"/>
    </xf>
    <xf numFmtId="164" fontId="82" fillId="0" borderId="9" xfId="323" applyFont="true" applyBorder="true" applyAlignment="true" applyProtection="false">
      <alignment horizontal="center" vertical="center" textRotation="0" wrapText="true" indent="0" shrinkToFit="false"/>
      <protection locked="true" hidden="false"/>
    </xf>
    <xf numFmtId="164" fontId="82" fillId="0" borderId="9" xfId="323" applyFont="true" applyBorder="true" applyAlignment="true" applyProtection="false">
      <alignment horizontal="left" vertical="center" textRotation="0" wrapText="true" indent="0" shrinkToFit="false"/>
      <protection locked="true" hidden="false"/>
    </xf>
    <xf numFmtId="164" fontId="51" fillId="0" borderId="9" xfId="323" applyFont="true" applyBorder="true" applyAlignment="true" applyProtection="false">
      <alignment horizontal="center" vertical="center" textRotation="0" wrapText="true" indent="0" shrinkToFit="false"/>
      <protection locked="true" hidden="false"/>
    </xf>
    <xf numFmtId="164" fontId="51" fillId="0" borderId="9" xfId="323" applyFont="true" applyBorder="true" applyAlignment="true" applyProtection="false">
      <alignment horizontal="general" vertical="center" textRotation="0" wrapText="true" indent="0" shrinkToFit="false"/>
      <protection locked="true" hidden="false"/>
    </xf>
    <xf numFmtId="187" fontId="154" fillId="0" borderId="9" xfId="241" applyFont="true" applyBorder="true" applyAlignment="true" applyProtection="true">
      <alignment horizontal="general" vertical="center" textRotation="0" wrapText="false" indent="0" shrinkToFit="false"/>
      <protection locked="true" hidden="false"/>
    </xf>
    <xf numFmtId="164" fontId="85" fillId="0" borderId="9" xfId="323" applyFont="true" applyBorder="true" applyAlignment="true" applyProtection="false">
      <alignment horizontal="general" vertical="center" textRotation="0" wrapText="true" indent="0" shrinkToFit="false"/>
      <protection locked="true" hidden="false"/>
    </xf>
    <xf numFmtId="187" fontId="154" fillId="0" borderId="9" xfId="0" applyFont="true" applyBorder="true" applyAlignment="true" applyProtection="false">
      <alignment horizontal="general" vertical="center" textRotation="0" wrapText="false" indent="0" shrinkToFit="false"/>
      <protection locked="true" hidden="false"/>
    </xf>
    <xf numFmtId="187" fontId="158" fillId="0" borderId="9" xfId="147" applyFont="true" applyBorder="true" applyAlignment="true" applyProtection="true">
      <alignment horizontal="right" vertical="center" textRotation="0" wrapText="true" indent="0" shrinkToFit="false"/>
      <protection locked="true" hidden="false"/>
    </xf>
    <xf numFmtId="166" fontId="159" fillId="0" borderId="0" xfId="404" applyFont="true" applyBorder="false" applyAlignment="true" applyProtection="false">
      <alignment horizontal="center" vertical="center" textRotation="0" wrapText="false" indent="0" shrinkToFit="false"/>
      <protection locked="true" hidden="false"/>
    </xf>
    <xf numFmtId="166" fontId="159" fillId="0" borderId="0" xfId="404" applyFont="true" applyBorder="false" applyAlignment="true" applyProtection="false">
      <alignment horizontal="general" vertical="center" textRotation="0" wrapText="true" indent="0" shrinkToFit="false"/>
      <protection locked="true" hidden="false"/>
    </xf>
    <xf numFmtId="166" fontId="159" fillId="0" borderId="0" xfId="404" applyFont="true" applyBorder="false" applyAlignment="true" applyProtection="false">
      <alignment horizontal="center" vertical="center" textRotation="0" wrapText="true" indent="0" shrinkToFit="false"/>
      <protection locked="true" hidden="false"/>
    </xf>
    <xf numFmtId="166" fontId="159" fillId="0" borderId="0" xfId="404" applyFont="true" applyBorder="false" applyAlignment="true" applyProtection="false">
      <alignment horizontal="right" vertical="center" textRotation="0" wrapText="false" indent="0" shrinkToFit="false"/>
      <protection locked="true" hidden="false"/>
    </xf>
    <xf numFmtId="166" fontId="159" fillId="0" borderId="0" xfId="404" applyFont="true" applyBorder="false" applyAlignment="true" applyProtection="false">
      <alignment horizontal="general" vertical="center" textRotation="0" wrapText="false" indent="0" shrinkToFit="false"/>
      <protection locked="true" hidden="false"/>
    </xf>
    <xf numFmtId="166" fontId="83" fillId="0" borderId="0" xfId="40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6" fontId="160" fillId="0" borderId="0" xfId="404" applyFont="true" applyBorder="false" applyAlignment="true" applyProtection="false">
      <alignment horizontal="general" vertical="center" textRotation="0" wrapText="false" indent="0" shrinkToFit="false"/>
      <protection locked="true" hidden="false"/>
    </xf>
    <xf numFmtId="164" fontId="16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86" fillId="0" borderId="0" xfId="404" applyFont="true" applyBorder="true" applyAlignment="true" applyProtection="false">
      <alignment horizontal="center" vertical="center" textRotation="0" wrapText="false" indent="0" shrinkToFit="false"/>
      <protection locked="true" hidden="false"/>
    </xf>
    <xf numFmtId="166" fontId="86" fillId="0" borderId="0" xfId="404" applyFont="true" applyBorder="true" applyAlignment="true" applyProtection="false">
      <alignment horizontal="center" vertical="center" textRotation="0" wrapText="true" indent="0" shrinkToFit="false"/>
      <protection locked="true" hidden="false"/>
    </xf>
    <xf numFmtId="166" fontId="83" fillId="0" borderId="0" xfId="404" applyFont="true" applyBorder="true" applyAlignment="true" applyProtection="false">
      <alignment horizontal="general" vertical="center" textRotation="0" wrapText="true" indent="0" shrinkToFit="false"/>
      <protection locked="true" hidden="false"/>
    </xf>
    <xf numFmtId="166" fontId="159" fillId="0" borderId="0" xfId="404" applyFont="true" applyBorder="true" applyAlignment="true" applyProtection="false">
      <alignment horizontal="right" vertical="center" textRotation="0" wrapText="false" indent="0" shrinkToFit="false"/>
      <protection locked="true" hidden="false"/>
    </xf>
    <xf numFmtId="164" fontId="162" fillId="0" borderId="0" xfId="0" applyFont="true" applyBorder="fals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98" fontId="51" fillId="0" borderId="9" xfId="0" applyFont="true" applyBorder="true" applyAlignment="true" applyProtection="false">
      <alignment horizontal="general" vertical="center" textRotation="0" wrapText="false" indent="0" shrinkToFit="false"/>
      <protection locked="true" hidden="false"/>
    </xf>
    <xf numFmtId="198" fontId="51" fillId="0" borderId="9" xfId="0" applyFont="true" applyBorder="true" applyAlignment="true" applyProtection="false">
      <alignment horizontal="center" vertical="center" textRotation="0" wrapText="false" indent="0" shrinkToFit="false"/>
      <protection locked="true" hidden="false"/>
    </xf>
    <xf numFmtId="198" fontId="82" fillId="0" borderId="9" xfId="0" applyFont="true" applyBorder="tru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98" fontId="51" fillId="0" borderId="31" xfId="0" applyFont="true" applyBorder="true" applyAlignment="true" applyProtection="false">
      <alignment horizontal="general" vertical="center" textRotation="0" wrapText="false" indent="0" shrinkToFit="false"/>
      <protection locked="true" hidden="false"/>
    </xf>
    <xf numFmtId="164" fontId="82" fillId="0" borderId="31" xfId="0" applyFont="true" applyBorder="true" applyAlignment="true" applyProtection="false">
      <alignment horizontal="general" vertical="center" textRotation="0" wrapText="false" indent="0" shrinkToFit="false"/>
      <protection locked="true" hidden="false"/>
    </xf>
    <xf numFmtId="164" fontId="16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412" applyFont="true" applyBorder="false" applyAlignment="true" applyProtection="false">
      <alignment horizontal="general" vertical="center" textRotation="0" wrapText="false" indent="0" shrinkToFit="false"/>
      <protection locked="true" hidden="false"/>
    </xf>
    <xf numFmtId="164" fontId="51" fillId="0" borderId="0" xfId="412" applyFont="true" applyBorder="false" applyAlignment="true" applyProtection="false">
      <alignment horizontal="center" vertical="center" textRotation="0" wrapText="false" indent="0" shrinkToFit="false"/>
      <protection locked="true" hidden="false"/>
    </xf>
    <xf numFmtId="164" fontId="164" fillId="18" borderId="0" xfId="412" applyFont="true" applyBorder="false" applyAlignment="true" applyProtection="false">
      <alignment horizontal="general" vertical="center" textRotation="0" wrapText="false" indent="0" shrinkToFit="false"/>
      <protection locked="true" hidden="false"/>
    </xf>
    <xf numFmtId="164" fontId="83" fillId="0" borderId="0" xfId="412" applyFont="true" applyBorder="true" applyAlignment="true" applyProtection="false">
      <alignment horizontal="left" vertical="center" textRotation="0" wrapText="false" indent="0" shrinkToFit="false"/>
      <protection locked="true" hidden="false"/>
    </xf>
    <xf numFmtId="164" fontId="51" fillId="0" borderId="0" xfId="412" applyFont="true" applyBorder="false" applyAlignment="true" applyProtection="false">
      <alignment horizontal="general" vertical="center" textRotation="0" wrapText="false" indent="0" shrinkToFit="false"/>
      <protection locked="true" hidden="false"/>
    </xf>
    <xf numFmtId="164" fontId="86" fillId="0" borderId="0" xfId="412" applyFont="true" applyBorder="true" applyAlignment="true" applyProtection="false">
      <alignment horizontal="center" vertical="center" textRotation="0" wrapText="false" indent="0" shrinkToFit="false"/>
      <protection locked="true" hidden="false"/>
    </xf>
    <xf numFmtId="164" fontId="51" fillId="0" borderId="0" xfId="412" applyFont="true" applyBorder="false" applyAlignment="true" applyProtection="false">
      <alignment horizontal="center" vertical="center" textRotation="0" wrapText="false" indent="0" shrinkToFit="false"/>
      <protection locked="true" hidden="false"/>
    </xf>
    <xf numFmtId="164" fontId="165" fillId="18" borderId="0" xfId="412" applyFont="true" applyBorder="true" applyAlignment="true" applyProtection="false">
      <alignment horizontal="general" vertical="center" textRotation="0" wrapText="false" indent="0" shrinkToFit="false"/>
      <protection locked="true" hidden="false"/>
    </xf>
    <xf numFmtId="164" fontId="85" fillId="0" borderId="0" xfId="412" applyFont="true" applyBorder="true" applyAlignment="true" applyProtection="false">
      <alignment horizontal="right" vertical="center" textRotation="0" wrapText="false" indent="0" shrinkToFit="false"/>
      <protection locked="true" hidden="false"/>
    </xf>
    <xf numFmtId="164" fontId="51" fillId="0" borderId="9" xfId="412" applyFont="true" applyBorder="true" applyAlignment="true" applyProtection="false">
      <alignment horizontal="center" vertical="center" textRotation="0" wrapText="false" indent="0" shrinkToFit="false"/>
      <protection locked="true" hidden="false"/>
    </xf>
    <xf numFmtId="246" fontId="51" fillId="0" borderId="9" xfId="412" applyFont="true" applyBorder="true" applyAlignment="true" applyProtection="false">
      <alignment horizontal="center" vertical="center" textRotation="0" wrapText="true" indent="0" shrinkToFit="false"/>
      <protection locked="true" hidden="false"/>
    </xf>
    <xf numFmtId="246" fontId="164" fillId="18" borderId="9" xfId="412"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82" fillId="0" borderId="9" xfId="412" applyFont="true" applyBorder="true" applyAlignment="true" applyProtection="false">
      <alignment horizontal="center" vertical="center" textRotation="0" wrapText="false" indent="0" shrinkToFit="false"/>
      <protection locked="true" hidden="false"/>
    </xf>
    <xf numFmtId="164" fontId="51" fillId="0" borderId="9" xfId="412" applyFont="true" applyBorder="true" applyAlignment="true" applyProtection="false">
      <alignment horizontal="general" vertical="center" textRotation="0" wrapText="false" indent="0" shrinkToFit="false"/>
      <protection locked="true" hidden="false"/>
    </xf>
    <xf numFmtId="164" fontId="164" fillId="18" borderId="9" xfId="412" applyFont="true" applyBorder="true" applyAlignment="true" applyProtection="false">
      <alignment horizontal="general" vertical="center" textRotation="0" wrapText="false" indent="0" shrinkToFit="false"/>
      <protection locked="true" hidden="false"/>
    </xf>
    <xf numFmtId="164" fontId="82" fillId="0" borderId="9" xfId="412" applyFont="true" applyBorder="true" applyAlignment="true" applyProtection="false">
      <alignment horizontal="general" vertical="center" textRotation="0" wrapText="false" indent="0" shrinkToFit="false"/>
      <protection locked="true" hidden="false"/>
    </xf>
    <xf numFmtId="198" fontId="166" fillId="18" borderId="9" xfId="412" applyFont="true" applyBorder="true" applyAlignment="true" applyProtection="false">
      <alignment horizontal="general" vertical="center" textRotation="0" wrapText="false" indent="0" shrinkToFit="false"/>
      <protection locked="true" hidden="false"/>
    </xf>
    <xf numFmtId="198" fontId="82" fillId="0" borderId="9" xfId="412" applyFont="true" applyBorder="true" applyAlignment="true" applyProtection="false">
      <alignment horizontal="general" vertical="center" textRotation="0" wrapText="false" indent="0" shrinkToFit="false"/>
      <protection locked="true" hidden="false"/>
    </xf>
    <xf numFmtId="164" fontId="82" fillId="0" borderId="0" xfId="412" applyFont="true" applyBorder="false" applyAlignment="true" applyProtection="false">
      <alignment horizontal="general" vertical="center" textRotation="0" wrapText="false" indent="0" shrinkToFit="false"/>
      <protection locked="true" hidden="false"/>
    </xf>
    <xf numFmtId="246" fontId="51" fillId="0" borderId="9" xfId="412" applyFont="true" applyBorder="true" applyAlignment="true" applyProtection="false">
      <alignment horizontal="general" vertical="center" textRotation="0" wrapText="true" indent="0" shrinkToFit="false"/>
      <protection locked="true" hidden="false"/>
    </xf>
    <xf numFmtId="198" fontId="51" fillId="0" borderId="9" xfId="412" applyFont="true" applyBorder="true" applyAlignment="true" applyProtection="false">
      <alignment horizontal="general" vertical="center" textRotation="0" wrapText="false" indent="0" shrinkToFit="false"/>
      <protection locked="true" hidden="false"/>
    </xf>
    <xf numFmtId="198" fontId="164" fillId="18" borderId="9" xfId="412" applyFont="true" applyBorder="true" applyAlignment="true" applyProtection="false">
      <alignment horizontal="general" vertical="center" textRotation="0" wrapText="false" indent="0" shrinkToFit="false"/>
      <protection locked="true" hidden="false"/>
    </xf>
    <xf numFmtId="241" fontId="164" fillId="18" borderId="9" xfId="412" applyFont="true" applyBorder="true" applyAlignment="true" applyProtection="false">
      <alignment horizontal="general" vertical="center" textRotation="0" wrapText="false" indent="0" shrinkToFit="false"/>
      <protection locked="true" hidden="false"/>
    </xf>
    <xf numFmtId="187" fontId="51" fillId="0" borderId="9" xfId="215" applyFont="true" applyBorder="true" applyAlignment="true" applyProtection="true">
      <alignment horizontal="general" vertical="center" textRotation="0" wrapText="false" indent="0" shrinkToFit="false"/>
      <protection locked="true" hidden="false"/>
    </xf>
    <xf numFmtId="187" fontId="164" fillId="18" borderId="9" xfId="215" applyFont="true" applyBorder="true" applyAlignment="true" applyProtection="true">
      <alignment horizontal="general" vertical="center" textRotation="0" wrapText="false" indent="0" shrinkToFit="false"/>
      <protection locked="true" hidden="false"/>
    </xf>
    <xf numFmtId="187" fontId="164" fillId="18" borderId="9" xfId="412" applyFont="true" applyBorder="true" applyAlignment="true" applyProtection="false">
      <alignment horizontal="general" vertical="center" textRotation="0" wrapText="false" indent="0" shrinkToFit="false"/>
      <protection locked="true" hidden="false"/>
    </xf>
    <xf numFmtId="246" fontId="51" fillId="0" borderId="9" xfId="412" applyFont="true" applyBorder="true" applyAlignment="true" applyProtection="false">
      <alignment horizontal="left" vertical="center" textRotation="0" wrapText="true" indent="0" shrinkToFit="false"/>
      <protection locked="true" hidden="false"/>
    </xf>
    <xf numFmtId="187" fontId="51" fillId="0" borderId="13" xfId="215" applyFont="true" applyBorder="true" applyAlignment="true" applyProtection="true">
      <alignment horizontal="general" vertical="center" textRotation="0" wrapText="false" indent="0" shrinkToFit="false"/>
      <protection locked="true" hidden="false"/>
    </xf>
    <xf numFmtId="187" fontId="164" fillId="18" borderId="13" xfId="215" applyFont="true" applyBorder="true" applyAlignment="true" applyProtection="true">
      <alignment horizontal="general" vertical="center" textRotation="0" wrapText="false" indent="0" shrinkToFit="false"/>
      <protection locked="true" hidden="false"/>
    </xf>
    <xf numFmtId="164" fontId="164" fillId="18" borderId="13" xfId="412" applyFont="true" applyBorder="true" applyAlignment="true" applyProtection="false">
      <alignment horizontal="general" vertical="center" textRotation="0" wrapText="false" indent="0" shrinkToFit="false"/>
      <protection locked="true" hidden="false"/>
    </xf>
    <xf numFmtId="187" fontId="164" fillId="18" borderId="13" xfId="412" applyFont="true" applyBorder="true" applyAlignment="true" applyProtection="false">
      <alignment horizontal="general" vertical="center" textRotation="0" wrapText="false" indent="0" shrinkToFit="false"/>
      <protection locked="true" hidden="false"/>
    </xf>
    <xf numFmtId="164" fontId="51" fillId="0" borderId="13" xfId="412" applyFont="true" applyBorder="true" applyAlignment="true" applyProtection="false">
      <alignment horizontal="general" vertical="center" textRotation="0" wrapText="false" indent="0" shrinkToFit="false"/>
      <protection locked="true" hidden="false"/>
    </xf>
    <xf numFmtId="164" fontId="51" fillId="0" borderId="9" xfId="412" applyFont="true" applyBorder="true" applyAlignment="true" applyProtection="false">
      <alignment horizontal="center" vertical="center" textRotation="0" wrapText="true" indent="0" shrinkToFit="false"/>
      <protection locked="true" hidden="false"/>
    </xf>
    <xf numFmtId="164" fontId="51" fillId="0" borderId="9" xfId="299" applyFont="true" applyBorder="true" applyAlignment="true" applyProtection="false">
      <alignment horizontal="left" vertical="center" textRotation="0" wrapText="true" indent="0" shrinkToFit="false"/>
      <protection locked="true" hidden="false"/>
    </xf>
    <xf numFmtId="164" fontId="164" fillId="18" borderId="9" xfId="412" applyFont="true" applyBorder="true" applyAlignment="true" applyProtection="false">
      <alignment horizontal="general" vertical="center" textRotation="0" wrapText="true" indent="0" shrinkToFit="false"/>
      <protection locked="true" hidden="false"/>
    </xf>
    <xf numFmtId="187" fontId="164" fillId="18" borderId="9" xfId="206" applyFont="true" applyBorder="true" applyAlignment="true" applyProtection="true">
      <alignment horizontal="general" vertical="center" textRotation="0" wrapText="false" indent="0" shrinkToFit="false"/>
      <protection locked="true" hidden="false"/>
    </xf>
    <xf numFmtId="187" fontId="51" fillId="0" borderId="9" xfId="206" applyFont="true" applyBorder="true" applyAlignment="true" applyProtection="true">
      <alignment horizontal="general" vertical="center" textRotation="0" wrapText="false" indent="0" shrinkToFit="false"/>
      <protection locked="true" hidden="false"/>
    </xf>
    <xf numFmtId="187" fontId="164" fillId="18" borderId="9" xfId="412" applyFont="true" applyBorder="true" applyAlignment="true" applyProtection="false">
      <alignment horizontal="general" vertical="center" textRotation="0" wrapText="true" indent="0" shrinkToFit="false"/>
      <protection locked="true" hidden="false"/>
    </xf>
    <xf numFmtId="187" fontId="51" fillId="0" borderId="9" xfId="206" applyFont="true" applyBorder="true" applyAlignment="true" applyProtection="true">
      <alignment horizontal="right" vertical="center" textRotation="0" wrapText="false" indent="0" shrinkToFit="false"/>
      <protection locked="true" hidden="false"/>
    </xf>
    <xf numFmtId="187" fontId="164" fillId="18" borderId="9" xfId="206" applyFont="true" applyBorder="true" applyAlignment="true" applyProtection="true">
      <alignment horizontal="right" vertical="center" textRotation="0" wrapText="false" indent="0" shrinkToFit="false"/>
      <protection locked="true" hidden="false"/>
    </xf>
    <xf numFmtId="211" fontId="164" fillId="18" borderId="9" xfId="206" applyFont="true" applyBorder="true" applyAlignment="true" applyProtection="true">
      <alignment horizontal="right" vertical="center" textRotation="0" wrapText="false" indent="0" shrinkToFit="false"/>
      <protection locked="true" hidden="false"/>
    </xf>
    <xf numFmtId="211" fontId="51" fillId="0" borderId="9" xfId="206" applyFont="true" applyBorder="true" applyAlignment="true" applyProtection="true">
      <alignment horizontal="right" vertical="center" textRotation="0" wrapText="false" indent="0" shrinkToFit="false"/>
      <protection locked="true" hidden="false"/>
    </xf>
    <xf numFmtId="164" fontId="82" fillId="0" borderId="0" xfId="412" applyFont="true" applyBorder="fals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64" fontId="51" fillId="0" borderId="9" xfId="25" applyFont="true" applyBorder="true" applyAlignment="true" applyProtection="false">
      <alignment horizontal="center" vertical="center" textRotation="0" wrapText="false" indent="0" shrinkToFit="false"/>
      <protection locked="true" hidden="false"/>
    </xf>
    <xf numFmtId="264" fontId="51" fillId="0" borderId="9" xfId="25" applyFont="true" applyBorder="true" applyAlignment="true" applyProtection="false">
      <alignment horizontal="right" vertical="center" textRotation="0" wrapText="false" indent="0" shrinkToFit="false"/>
      <protection locked="true" hidden="false"/>
    </xf>
    <xf numFmtId="264" fontId="164" fillId="18" borderId="9" xfId="25" applyFont="true" applyBorder="true" applyAlignment="true" applyProtection="false">
      <alignment horizontal="right" vertical="center" textRotation="0" wrapText="false" indent="0" shrinkToFit="false"/>
      <protection locked="true" hidden="false"/>
    </xf>
    <xf numFmtId="264" fontId="164" fillId="18" borderId="9" xfId="412" applyFont="true" applyBorder="true" applyAlignment="true" applyProtection="false">
      <alignment horizontal="general" vertical="center" textRotation="0" wrapText="false" indent="0" shrinkToFit="false"/>
      <protection locked="true" hidden="false"/>
    </xf>
    <xf numFmtId="164" fontId="51" fillId="0" borderId="9" xfId="412" applyFont="true" applyBorder="true" applyAlignment="true" applyProtection="false">
      <alignment horizontal="center" vertical="center" textRotation="0" wrapText="false" indent="0" shrinkToFit="false"/>
      <protection locked="true" hidden="false"/>
    </xf>
    <xf numFmtId="166" fontId="51" fillId="0" borderId="9" xfId="404" applyFont="true" applyBorder="true" applyAlignment="true" applyProtection="false">
      <alignment horizontal="left" vertical="center" textRotation="0" wrapText="true" indent="0" shrinkToFit="false"/>
      <protection locked="true" hidden="false"/>
    </xf>
    <xf numFmtId="166" fontId="51" fillId="0" borderId="9" xfId="404" applyFont="true" applyBorder="true" applyAlignment="true" applyProtection="false">
      <alignment horizontal="center" vertical="center" textRotation="0" wrapText="true" indent="0" shrinkToFit="false"/>
      <protection locked="true" hidden="false"/>
    </xf>
    <xf numFmtId="187" fontId="51" fillId="0" borderId="9" xfId="241" applyFont="true" applyBorder="true" applyAlignment="true" applyProtection="true">
      <alignment horizontal="left" vertical="center" textRotation="0" wrapText="true" indent="0" shrinkToFit="false"/>
      <protection locked="true" hidden="false"/>
    </xf>
    <xf numFmtId="187" fontId="164" fillId="18" borderId="9" xfId="241" applyFont="true" applyBorder="true" applyAlignment="true" applyProtection="true">
      <alignment horizontal="left" vertical="center" textRotation="0" wrapText="true" indent="0" shrinkToFit="false"/>
      <protection locked="true" hidden="false"/>
    </xf>
    <xf numFmtId="164" fontId="164" fillId="0" borderId="9" xfId="412" applyFont="true" applyBorder="true" applyAlignment="true" applyProtection="false">
      <alignment horizontal="center" vertical="center" textRotation="0" wrapText="false" indent="0" shrinkToFit="false"/>
      <protection locked="true" hidden="false"/>
    </xf>
    <xf numFmtId="166" fontId="164" fillId="0" borderId="9" xfId="404" applyFont="true" applyBorder="true" applyAlignment="true" applyProtection="false">
      <alignment horizontal="left" vertical="center" textRotation="0" wrapText="true" indent="0" shrinkToFit="false"/>
      <protection locked="true" hidden="false"/>
    </xf>
    <xf numFmtId="166" fontId="164" fillId="0" borderId="9" xfId="404" applyFont="true" applyBorder="true" applyAlignment="true" applyProtection="false">
      <alignment horizontal="center" vertical="center" textRotation="0" wrapText="true" indent="0" shrinkToFit="false"/>
      <protection locked="true" hidden="false"/>
    </xf>
    <xf numFmtId="187" fontId="164" fillId="0" borderId="9" xfId="241" applyFont="true" applyBorder="true" applyAlignment="true" applyProtection="true">
      <alignment horizontal="left" vertical="center" textRotation="0" wrapText="true" indent="0" shrinkToFit="false"/>
      <protection locked="true" hidden="false"/>
    </xf>
    <xf numFmtId="164" fontId="164" fillId="0" borderId="0" xfId="412" applyFont="true" applyBorder="false" applyAlignment="true" applyProtection="false">
      <alignment horizontal="general" vertical="center" textRotation="0" wrapText="false" indent="0" shrinkToFit="false"/>
      <protection locked="true" hidden="false"/>
    </xf>
    <xf numFmtId="246" fontId="82" fillId="0" borderId="9" xfId="412" applyFont="true" applyBorder="true" applyAlignment="true" applyProtection="false">
      <alignment horizontal="general" vertical="center" textRotation="0" wrapText="false" indent="0" shrinkToFit="false"/>
      <protection locked="true" hidden="false"/>
    </xf>
    <xf numFmtId="164" fontId="166" fillId="18" borderId="9" xfId="412" applyFont="true" applyBorder="true" applyAlignment="true" applyProtection="false">
      <alignment horizontal="general" vertical="center" textRotation="0" wrapText="false" indent="0" shrinkToFit="false"/>
      <protection locked="true" hidden="false"/>
    </xf>
    <xf numFmtId="164" fontId="51" fillId="0" borderId="9" xfId="401" applyFont="true" applyBorder="true" applyAlignment="true" applyProtection="false">
      <alignment horizontal="left" vertical="center" textRotation="0" wrapText="true" indent="0" shrinkToFit="false"/>
      <protection locked="true" hidden="false"/>
    </xf>
    <xf numFmtId="198" fontId="51" fillId="0" borderId="9" xfId="412" applyFont="true" applyBorder="true" applyAlignment="true" applyProtection="false">
      <alignment horizontal="general" vertical="center" textRotation="0" wrapText="true" indent="0" shrinkToFit="false"/>
      <protection locked="true" hidden="false"/>
    </xf>
    <xf numFmtId="198" fontId="164" fillId="18" borderId="9" xfId="412" applyFont="true" applyBorder="true" applyAlignment="true" applyProtection="false">
      <alignment horizontal="general" vertical="center" textRotation="0" wrapText="true" indent="0" shrinkToFit="false"/>
      <protection locked="true" hidden="false"/>
    </xf>
    <xf numFmtId="164" fontId="51" fillId="0" borderId="9" xfId="412" applyFont="true" applyBorder="true" applyAlignment="true" applyProtection="false">
      <alignment horizontal="general" vertical="center" textRotation="0" wrapText="true" indent="0" shrinkToFit="false"/>
      <protection locked="true" hidden="false"/>
    </xf>
    <xf numFmtId="164" fontId="82" fillId="0" borderId="0" xfId="412" applyFont="true" applyBorder="true" applyAlignment="true" applyProtection="false">
      <alignment horizontal="left" vertical="center" textRotation="0" wrapText="true" indent="0" shrinkToFit="false"/>
      <protection locked="true" hidden="false"/>
    </xf>
    <xf numFmtId="164" fontId="88" fillId="0" borderId="32" xfId="412" applyFont="true" applyBorder="true" applyAlignment="true" applyProtection="false">
      <alignment horizontal="general" vertical="center" textRotation="0" wrapText="true" indent="0" shrinkToFit="false"/>
      <protection locked="true" hidden="false"/>
    </xf>
    <xf numFmtId="246" fontId="51" fillId="0" borderId="0" xfId="412" applyFont="true" applyBorder="false" applyAlignment="true" applyProtection="false">
      <alignment horizontal="general" vertical="center" textRotation="0" wrapText="false" indent="0" shrinkToFit="false"/>
      <protection locked="true" hidden="false"/>
    </xf>
    <xf numFmtId="164" fontId="167" fillId="0" borderId="0" xfId="359" applyFont="true" applyBorder="true" applyAlignment="true" applyProtection="false">
      <alignment horizontal="general" vertical="center" textRotation="0" wrapText="false" indent="0" shrinkToFit="false"/>
      <protection locked="true" hidden="false"/>
    </xf>
    <xf numFmtId="164" fontId="167" fillId="0" borderId="0" xfId="359" applyFont="true" applyBorder="true" applyAlignment="false" applyProtection="false">
      <alignment horizontal="general" vertical="bottom" textRotation="0" wrapText="false" indent="0" shrinkToFit="false"/>
      <protection locked="true" hidden="false"/>
    </xf>
    <xf numFmtId="164" fontId="167" fillId="0" borderId="0" xfId="359" applyFont="true" applyBorder="true" applyAlignment="true" applyProtection="false">
      <alignment horizontal="center" vertical="center" textRotation="0" wrapText="false" indent="0" shrinkToFit="false"/>
      <protection locked="true" hidden="false"/>
    </xf>
    <xf numFmtId="164" fontId="167" fillId="0" borderId="0" xfId="359" applyFont="true" applyBorder="true" applyAlignment="true" applyProtection="false">
      <alignment horizontal="right" vertical="center" textRotation="0" wrapText="false" indent="0" shrinkToFit="false"/>
      <protection locked="true" hidden="false"/>
    </xf>
    <xf numFmtId="164" fontId="167" fillId="18" borderId="0" xfId="359" applyFont="true" applyBorder="true" applyAlignment="true" applyProtection="false">
      <alignment horizontal="right" vertical="center" textRotation="0" wrapText="false" indent="0" shrinkToFit="false"/>
      <protection locked="true" hidden="false"/>
    </xf>
    <xf numFmtId="182" fontId="23" fillId="0" borderId="0" xfId="359" applyFont="true" applyBorder="true" applyAlignment="true" applyProtection="false">
      <alignment horizontal="center" vertical="center" textRotation="0" wrapText="false" indent="0" shrinkToFit="false"/>
      <protection locked="true" hidden="false"/>
    </xf>
    <xf numFmtId="164" fontId="51" fillId="0" borderId="0" xfId="359" applyFont="true" applyBorder="true" applyAlignment="false" applyProtection="false">
      <alignment horizontal="general" vertical="bottom" textRotation="0" wrapText="false" indent="0" shrinkToFit="false"/>
      <protection locked="true" hidden="false"/>
    </xf>
    <xf numFmtId="164" fontId="82" fillId="0" borderId="0" xfId="359" applyFont="true" applyBorder="true" applyAlignment="true" applyProtection="false">
      <alignment horizontal="left" vertical="center" textRotation="0" wrapText="false" indent="0" shrinkToFit="false"/>
      <protection locked="true" hidden="false"/>
    </xf>
    <xf numFmtId="164" fontId="168" fillId="0" borderId="0" xfId="359" applyFont="true" applyBorder="true" applyAlignment="true" applyProtection="false">
      <alignment horizontal="general" vertical="center" textRotation="0" wrapText="false" indent="0" shrinkToFit="false"/>
      <protection locked="true" hidden="false"/>
    </xf>
    <xf numFmtId="164" fontId="83" fillId="0" borderId="0" xfId="359" applyFont="true" applyBorder="true" applyAlignment="true" applyProtection="false">
      <alignment horizontal="center" vertical="center" textRotation="0" wrapText="true" indent="0" shrinkToFit="false"/>
      <protection locked="true" hidden="false"/>
    </xf>
    <xf numFmtId="164" fontId="85" fillId="0" borderId="0" xfId="359" applyFont="true" applyBorder="true" applyAlignment="false" applyProtection="false">
      <alignment horizontal="general" vertical="bottom" textRotation="0" wrapText="false" indent="0" shrinkToFit="false"/>
      <protection locked="true" hidden="false"/>
    </xf>
    <xf numFmtId="164" fontId="168" fillId="0" borderId="0" xfId="359" applyFont="true" applyBorder="true" applyAlignment="false" applyProtection="false">
      <alignment horizontal="general" vertical="bottom" textRotation="0" wrapText="false" indent="0" shrinkToFit="false"/>
      <protection locked="true" hidden="false"/>
    </xf>
    <xf numFmtId="164" fontId="85" fillId="0" borderId="0" xfId="359" applyFont="true" applyBorder="true" applyAlignment="true" applyProtection="false">
      <alignment horizontal="center" vertical="center" textRotation="0" wrapText="false" indent="0" shrinkToFit="false"/>
      <protection locked="true" hidden="false"/>
    </xf>
    <xf numFmtId="164" fontId="108" fillId="0" borderId="9" xfId="359" applyFont="true" applyBorder="true" applyAlignment="true" applyProtection="false">
      <alignment horizontal="center" vertical="center" textRotation="0" wrapText="true" indent="0" shrinkToFit="false"/>
      <protection locked="true" hidden="false"/>
    </xf>
    <xf numFmtId="187" fontId="108" fillId="0" borderId="9" xfId="207" applyFont="true" applyBorder="true" applyAlignment="true" applyProtection="true">
      <alignment horizontal="center" vertical="center" textRotation="0" wrapText="true" indent="0" shrinkToFit="false"/>
      <protection locked="true" hidden="false"/>
    </xf>
    <xf numFmtId="187" fontId="108" fillId="0" borderId="9" xfId="207" applyFont="true" applyBorder="true" applyAlignment="true" applyProtection="true">
      <alignment horizontal="right" vertical="center" textRotation="0" wrapText="true" indent="0" shrinkToFit="false"/>
      <protection locked="true" hidden="false"/>
    </xf>
    <xf numFmtId="182" fontId="108" fillId="0" borderId="9" xfId="207" applyFont="true" applyBorder="true" applyAlignment="true" applyProtection="true">
      <alignment horizontal="center" vertical="center" textRotation="0" wrapText="true" indent="0" shrinkToFit="false"/>
      <protection locked="true" hidden="false"/>
    </xf>
    <xf numFmtId="164" fontId="167" fillId="0" borderId="0" xfId="359" applyFont="true" applyBorder="true" applyAlignment="true" applyProtection="false">
      <alignment horizontal="center" vertical="center" textRotation="0" wrapText="true" indent="0" shrinkToFit="false"/>
      <protection locked="true" hidden="false"/>
    </xf>
    <xf numFmtId="164" fontId="108" fillId="18" borderId="9" xfId="361" applyFont="true" applyBorder="true" applyAlignment="true" applyProtection="false">
      <alignment horizontal="right" vertical="center" textRotation="0" wrapText="true" indent="0" shrinkToFit="false"/>
      <protection locked="true" hidden="false"/>
    </xf>
    <xf numFmtId="164" fontId="108" fillId="0" borderId="9" xfId="361" applyFont="true" applyBorder="true" applyAlignment="true" applyProtection="false">
      <alignment horizontal="right" vertical="center" textRotation="0" wrapText="true" indent="0" shrinkToFit="false"/>
      <protection locked="true" hidden="false"/>
    </xf>
    <xf numFmtId="164" fontId="108" fillId="0" borderId="9" xfId="361" applyFont="true" applyBorder="true" applyAlignment="true" applyProtection="false">
      <alignment horizontal="center" vertical="center" textRotation="0" wrapText="true" indent="0" shrinkToFit="false"/>
      <protection locked="true" hidden="false"/>
    </xf>
    <xf numFmtId="164" fontId="107" fillId="0" borderId="9" xfId="359" applyFont="true" applyBorder="true" applyAlignment="true" applyProtection="false">
      <alignment horizontal="center" vertical="center" textRotation="0" wrapText="true" indent="0" shrinkToFit="false"/>
      <protection locked="true" hidden="false"/>
    </xf>
    <xf numFmtId="164" fontId="107" fillId="0" borderId="9" xfId="359" applyFont="true" applyBorder="true" applyAlignment="true" applyProtection="false">
      <alignment horizontal="right" vertical="center" textRotation="0" wrapText="true" indent="0" shrinkToFit="false"/>
      <protection locked="true" hidden="false"/>
    </xf>
    <xf numFmtId="164" fontId="107" fillId="18" borderId="9" xfId="359" applyFont="true" applyBorder="true" applyAlignment="true" applyProtection="false">
      <alignment horizontal="right" vertical="center" textRotation="0" wrapText="true" indent="0" shrinkToFit="false"/>
      <protection locked="true" hidden="false"/>
    </xf>
    <xf numFmtId="182" fontId="107" fillId="0" borderId="9" xfId="359" applyFont="true" applyBorder="true" applyAlignment="true" applyProtection="false">
      <alignment horizontal="center" vertical="center" textRotation="0" wrapText="true" indent="0" shrinkToFit="false"/>
      <protection locked="true" hidden="false"/>
    </xf>
    <xf numFmtId="164" fontId="108" fillId="0" borderId="9" xfId="359" applyFont="true" applyBorder="true" applyAlignment="true" applyProtection="false">
      <alignment horizontal="general" vertical="bottom" textRotation="0" wrapText="true" indent="0" shrinkToFit="false"/>
      <protection locked="true" hidden="false"/>
    </xf>
    <xf numFmtId="187" fontId="107" fillId="0" borderId="9" xfId="207" applyFont="true" applyBorder="true" applyAlignment="true" applyProtection="true">
      <alignment horizontal="center" vertical="center" textRotation="0" wrapText="true" indent="0" shrinkToFit="false"/>
      <protection locked="true" hidden="false"/>
    </xf>
    <xf numFmtId="187" fontId="107" fillId="0" borderId="9" xfId="207" applyFont="true" applyBorder="true" applyAlignment="true" applyProtection="true">
      <alignment horizontal="right" vertical="center" textRotation="0" wrapText="true" indent="0" shrinkToFit="false"/>
      <protection locked="true" hidden="false"/>
    </xf>
    <xf numFmtId="187" fontId="107" fillId="18" borderId="9" xfId="207" applyFont="true" applyBorder="true" applyAlignment="true" applyProtection="true">
      <alignment horizontal="right" vertical="center" textRotation="0" wrapText="true" indent="0" shrinkToFit="false"/>
      <protection locked="true" hidden="false"/>
    </xf>
    <xf numFmtId="164" fontId="107" fillId="0" borderId="9" xfId="359" applyFont="true" applyBorder="true" applyAlignment="true" applyProtection="false">
      <alignment horizontal="right" vertical="bottom" textRotation="0" wrapText="true" indent="0" shrinkToFit="false"/>
      <protection locked="true" hidden="false"/>
    </xf>
    <xf numFmtId="164" fontId="107" fillId="0" borderId="9" xfId="359" applyFont="true" applyBorder="true" applyAlignment="true" applyProtection="false">
      <alignment horizontal="center" vertical="bottom" textRotation="0" wrapText="true" indent="0" shrinkToFit="false"/>
      <protection locked="true" hidden="false"/>
    </xf>
    <xf numFmtId="182" fontId="107" fillId="0" borderId="9" xfId="359" applyFont="true" applyBorder="true" applyAlignment="true" applyProtection="false">
      <alignment horizontal="center" vertical="bottom" textRotation="0" wrapText="true" indent="0" shrinkToFit="false"/>
      <protection locked="true" hidden="false"/>
    </xf>
    <xf numFmtId="182" fontId="107" fillId="0" borderId="9" xfId="207" applyFont="true" applyBorder="true" applyAlignment="true" applyProtection="true">
      <alignment horizontal="center" vertical="center" textRotation="0" wrapText="true" indent="0" shrinkToFit="false"/>
      <protection locked="true" hidden="false"/>
    </xf>
    <xf numFmtId="164" fontId="107" fillId="0" borderId="9" xfId="359" applyFont="true" applyBorder="true" applyAlignment="true" applyProtection="false">
      <alignment horizontal="general" vertical="bottom" textRotation="0" wrapText="true" indent="0" shrinkToFit="false"/>
      <protection locked="true" hidden="false"/>
    </xf>
    <xf numFmtId="205" fontId="107" fillId="0" borderId="9" xfId="435" applyFont="true" applyBorder="true" applyAlignment="true" applyProtection="true">
      <alignment horizontal="right" vertical="center" textRotation="0" wrapText="true" indent="0" shrinkToFit="false"/>
      <protection locked="true" hidden="false"/>
    </xf>
    <xf numFmtId="205" fontId="107" fillId="18" borderId="9" xfId="435" applyFont="true" applyBorder="true" applyAlignment="true" applyProtection="true">
      <alignment horizontal="right" vertical="center" textRotation="0" wrapText="true" indent="0" shrinkToFit="false"/>
      <protection locked="true" hidden="false"/>
    </xf>
    <xf numFmtId="166" fontId="107" fillId="0" borderId="9" xfId="359" applyFont="true" applyBorder="true" applyAlignment="true" applyProtection="false">
      <alignment horizontal="center" vertical="center" textRotation="0" wrapText="true" indent="0" shrinkToFit="false"/>
      <protection locked="true" hidden="false"/>
    </xf>
    <xf numFmtId="205" fontId="107" fillId="0" borderId="9" xfId="359" applyFont="true" applyBorder="true" applyAlignment="true" applyProtection="false">
      <alignment horizontal="left" vertical="bottom" textRotation="0" wrapText="true" indent="0" shrinkToFit="false"/>
      <protection locked="true" hidden="false"/>
    </xf>
    <xf numFmtId="205" fontId="107" fillId="0" borderId="9" xfId="207" applyFont="true" applyBorder="true" applyAlignment="true" applyProtection="true">
      <alignment horizontal="center" vertical="center" textRotation="0" wrapText="true" indent="0" shrinkToFit="false"/>
      <protection locked="true" hidden="false"/>
    </xf>
    <xf numFmtId="205" fontId="107" fillId="0" borderId="9" xfId="207" applyFont="true" applyBorder="true" applyAlignment="true" applyProtection="true">
      <alignment horizontal="right" vertical="center" textRotation="0" wrapText="true" indent="0" shrinkToFit="false"/>
      <protection locked="true" hidden="false"/>
    </xf>
    <xf numFmtId="205" fontId="107" fillId="18" borderId="9" xfId="207" applyFont="true" applyBorder="true" applyAlignment="true" applyProtection="true">
      <alignment horizontal="right" vertical="center" textRotation="0" wrapText="true" indent="0" shrinkToFit="false"/>
      <protection locked="true" hidden="false"/>
    </xf>
    <xf numFmtId="205" fontId="167" fillId="0" borderId="0" xfId="359" applyFont="true" applyBorder="true" applyAlignment="true" applyProtection="false">
      <alignment horizontal="right" vertical="bottom" textRotation="0" wrapText="false" indent="0" shrinkToFit="false"/>
      <protection locked="true" hidden="false"/>
    </xf>
    <xf numFmtId="196" fontId="107" fillId="0" borderId="9" xfId="207" applyFont="true" applyBorder="true" applyAlignment="true" applyProtection="true">
      <alignment horizontal="right" vertical="center" textRotation="0" wrapText="true" indent="0" shrinkToFit="false"/>
      <protection locked="true" hidden="false"/>
    </xf>
    <xf numFmtId="196" fontId="107" fillId="18" borderId="9" xfId="207" applyFont="true" applyBorder="true" applyAlignment="true" applyProtection="true">
      <alignment horizontal="right" vertical="center" textRotation="0" wrapText="true" indent="0" shrinkToFit="false"/>
      <protection locked="true" hidden="false"/>
    </xf>
    <xf numFmtId="164" fontId="107" fillId="0" borderId="9" xfId="339" applyFont="true" applyBorder="true" applyAlignment="true" applyProtection="false">
      <alignment horizontal="right" vertical="bottom" textRotation="0" wrapText="true" indent="0" shrinkToFit="false"/>
      <protection locked="true" hidden="false"/>
    </xf>
    <xf numFmtId="250" fontId="167" fillId="0" borderId="0" xfId="359" applyFont="true" applyBorder="true" applyAlignment="false" applyProtection="false">
      <alignment horizontal="general" vertical="bottom" textRotation="0" wrapText="false" indent="0" shrinkToFit="false"/>
      <protection locked="true" hidden="false"/>
    </xf>
    <xf numFmtId="182" fontId="107" fillId="0" borderId="9" xfId="207" applyFont="true" applyBorder="true" applyAlignment="true" applyProtection="true">
      <alignment horizontal="right" vertical="center" textRotation="0" wrapText="true" indent="0" shrinkToFit="false"/>
      <protection locked="true" hidden="false"/>
    </xf>
    <xf numFmtId="259" fontId="107" fillId="0" borderId="9" xfId="435" applyFont="true" applyBorder="true" applyAlignment="true" applyProtection="true">
      <alignment horizontal="right" vertical="center" textRotation="0" wrapText="true" indent="0" shrinkToFit="false"/>
      <protection locked="true" hidden="false"/>
    </xf>
    <xf numFmtId="214" fontId="107" fillId="0" borderId="9" xfId="435" applyFont="true" applyBorder="true" applyAlignment="true" applyProtection="true">
      <alignment horizontal="right" vertical="center" textRotation="0" wrapText="true" indent="0" shrinkToFit="false"/>
      <protection locked="true" hidden="false"/>
    </xf>
    <xf numFmtId="187" fontId="23" fillId="0" borderId="9" xfId="180" applyFont="true" applyBorder="true" applyAlignment="true" applyProtection="true">
      <alignment horizontal="right" vertical="center" textRotation="0" wrapText="false" indent="0" shrinkToFit="false"/>
      <protection locked="true" hidden="false"/>
    </xf>
    <xf numFmtId="196" fontId="23" fillId="0" borderId="9" xfId="180" applyFont="true" applyBorder="true" applyAlignment="true" applyProtection="true">
      <alignment horizontal="right" vertical="center" textRotation="0" wrapText="false" indent="0" shrinkToFit="false"/>
      <protection locked="true" hidden="false"/>
    </xf>
    <xf numFmtId="187" fontId="23" fillId="18" borderId="9" xfId="180" applyFont="true" applyBorder="true" applyAlignment="true" applyProtection="true">
      <alignment horizontal="right" vertical="center" textRotation="0" wrapText="false" indent="0" shrinkToFit="false"/>
      <protection locked="true" hidden="false"/>
    </xf>
    <xf numFmtId="182" fontId="23" fillId="0" borderId="9" xfId="180" applyFont="true" applyBorder="true" applyAlignment="true" applyProtection="true">
      <alignment horizontal="right" vertical="center" textRotation="0" wrapText="false" indent="0" shrinkToFit="false"/>
      <protection locked="true" hidden="false"/>
    </xf>
    <xf numFmtId="182" fontId="107" fillId="18" borderId="9" xfId="207" applyFont="true" applyBorder="true" applyAlignment="true" applyProtection="true">
      <alignment horizontal="right" vertical="center" textRotation="0" wrapText="true" indent="0" shrinkToFit="false"/>
      <protection locked="true" hidden="false"/>
    </xf>
    <xf numFmtId="164" fontId="107" fillId="0" borderId="9" xfId="359" applyFont="true" applyBorder="true" applyAlignment="true" applyProtection="false">
      <alignment horizontal="general" vertical="center" textRotation="0" wrapText="true" indent="0" shrinkToFit="false"/>
      <protection locked="true" hidden="false"/>
    </xf>
    <xf numFmtId="164" fontId="169" fillId="0" borderId="0" xfId="359" applyFont="true" applyBorder="true" applyAlignment="true" applyProtection="false">
      <alignment horizontal="right" vertical="center" textRotation="0" wrapText="false" indent="0" shrinkToFit="false"/>
      <protection locked="true" hidden="false"/>
    </xf>
    <xf numFmtId="198" fontId="107" fillId="0" borderId="9" xfId="339" applyFont="true" applyBorder="true" applyAlignment="true" applyProtection="false">
      <alignment horizontal="right" vertical="center" textRotation="0" wrapText="true" indent="0" shrinkToFit="false"/>
      <protection locked="true" hidden="false"/>
    </xf>
    <xf numFmtId="164" fontId="107" fillId="0" borderId="9" xfId="359" applyFont="true" applyBorder="true" applyAlignment="true" applyProtection="false">
      <alignment horizontal="left" vertical="center" textRotation="0" wrapText="true" indent="0" shrinkToFit="false"/>
      <protection locked="true" hidden="false"/>
    </xf>
    <xf numFmtId="238" fontId="23" fillId="0" borderId="9" xfId="180" applyFont="true" applyBorder="true" applyAlignment="true" applyProtection="true">
      <alignment horizontal="right" vertical="center" textRotation="0" wrapText="false" indent="0" shrinkToFit="false"/>
      <protection locked="true" hidden="false"/>
    </xf>
    <xf numFmtId="265" fontId="107" fillId="18" borderId="9" xfId="207" applyFont="true" applyBorder="true" applyAlignment="true" applyProtection="true">
      <alignment horizontal="right" vertical="center" textRotation="0" wrapText="true" indent="0" shrinkToFit="false"/>
      <protection locked="true" hidden="false"/>
    </xf>
    <xf numFmtId="190" fontId="107" fillId="0" borderId="9" xfId="339" applyFont="true" applyBorder="true" applyAlignment="true" applyProtection="false">
      <alignment horizontal="right" vertical="center" textRotation="0" wrapText="true" indent="0" shrinkToFit="false"/>
      <protection locked="true" hidden="false"/>
    </xf>
    <xf numFmtId="266" fontId="107" fillId="0" borderId="9" xfId="207" applyFont="true" applyBorder="true" applyAlignment="true" applyProtection="true">
      <alignment horizontal="right" vertical="center" textRotation="0" wrapText="true" indent="0" shrinkToFit="false"/>
      <protection locked="true" hidden="false"/>
    </xf>
    <xf numFmtId="238" fontId="107" fillId="0" borderId="9" xfId="207" applyFont="true" applyBorder="true" applyAlignment="true" applyProtection="true">
      <alignment horizontal="center" vertical="center" textRotation="0" wrapText="true" indent="0" shrinkToFit="false"/>
      <protection locked="true" hidden="false"/>
    </xf>
    <xf numFmtId="164" fontId="167" fillId="0" borderId="0" xfId="359" applyFont="true" applyBorder="true" applyAlignment="true" applyProtection="false">
      <alignment horizontal="center" vertical="bottom" textRotation="0" wrapText="false" indent="0" shrinkToFit="false"/>
      <protection locked="true" hidden="false"/>
    </xf>
    <xf numFmtId="196" fontId="107" fillId="0" borderId="9" xfId="207" applyFont="true" applyBorder="true" applyAlignment="true" applyProtection="true">
      <alignment horizontal="center" vertical="center" textRotation="0" wrapText="true" indent="0" shrinkToFit="false"/>
      <protection locked="true" hidden="false"/>
    </xf>
    <xf numFmtId="198" fontId="23" fillId="18" borderId="9" xfId="359" applyFont="true" applyBorder="true" applyAlignment="true" applyProtection="false">
      <alignment horizontal="right" vertical="center" textRotation="0" wrapText="false" indent="0" shrinkToFit="false"/>
      <protection locked="true" hidden="false"/>
    </xf>
    <xf numFmtId="198" fontId="107" fillId="0" borderId="9" xfId="339" applyFont="true" applyBorder="true" applyAlignment="true" applyProtection="false">
      <alignment horizontal="right" vertical="bottom" textRotation="0" wrapText="true" indent="0" shrinkToFit="false"/>
      <protection locked="true" hidden="false"/>
    </xf>
    <xf numFmtId="198" fontId="23" fillId="0" borderId="9" xfId="359" applyFont="true" applyBorder="true" applyAlignment="true" applyProtection="false">
      <alignment horizontal="right" vertical="center" textRotation="0" wrapText="false" indent="0" shrinkToFit="false"/>
      <protection locked="true" hidden="false"/>
    </xf>
    <xf numFmtId="198" fontId="107" fillId="18" borderId="9" xfId="339" applyFont="true" applyBorder="true" applyAlignment="true" applyProtection="false">
      <alignment horizontal="right" vertical="bottom" textRotation="0" wrapText="true" indent="0" shrinkToFit="false"/>
      <protection locked="true" hidden="false"/>
    </xf>
    <xf numFmtId="198" fontId="23" fillId="0" borderId="9" xfId="359" applyFont="true" applyBorder="true" applyAlignment="true" applyProtection="false">
      <alignment horizontal="right" vertical="center" textRotation="0" wrapText="true" indent="0" shrinkToFit="false"/>
      <protection locked="true" hidden="false"/>
    </xf>
    <xf numFmtId="205" fontId="107" fillId="0" borderId="9" xfId="339" applyFont="true" applyBorder="true" applyAlignment="true" applyProtection="false">
      <alignment horizontal="right" vertical="center" textRotation="0" wrapText="true" indent="0" shrinkToFit="false"/>
      <protection locked="true" hidden="false"/>
    </xf>
    <xf numFmtId="214" fontId="107" fillId="0" borderId="9" xfId="435" applyFont="true" applyBorder="true" applyAlignment="true" applyProtection="true">
      <alignment horizontal="center" vertical="center" textRotation="0" wrapText="true" indent="0" shrinkToFit="false"/>
      <protection locked="true" hidden="false"/>
    </xf>
    <xf numFmtId="215" fontId="107" fillId="0" borderId="9" xfId="359" applyFont="true" applyBorder="true" applyAlignment="true" applyProtection="false">
      <alignment horizontal="center" vertical="bottom" textRotation="0" wrapText="true" indent="0" shrinkToFit="false"/>
      <protection locked="true" hidden="false"/>
    </xf>
    <xf numFmtId="166" fontId="23" fillId="0" borderId="9" xfId="180" applyFont="true" applyBorder="true" applyAlignment="true" applyProtection="true">
      <alignment horizontal="right" vertical="center" textRotation="0" wrapText="true" indent="0" shrinkToFit="false"/>
      <protection locked="true" hidden="false"/>
    </xf>
    <xf numFmtId="214" fontId="107" fillId="0" borderId="9" xfId="207" applyFont="true" applyBorder="true" applyAlignment="true" applyProtection="true">
      <alignment horizontal="center" vertical="center" textRotation="0" wrapText="true" indent="0" shrinkToFit="false"/>
      <protection locked="true" hidden="false"/>
    </xf>
    <xf numFmtId="241" fontId="107" fillId="0" borderId="9" xfId="435" applyFont="true" applyBorder="true" applyAlignment="true" applyProtection="true">
      <alignment horizontal="right" vertical="center" textRotation="0" wrapText="true" indent="0" shrinkToFit="false"/>
      <protection locked="true" hidden="false"/>
    </xf>
    <xf numFmtId="241" fontId="107" fillId="18" borderId="9" xfId="435" applyFont="true" applyBorder="true" applyAlignment="true" applyProtection="true">
      <alignment horizontal="right" vertical="center" textRotation="0" wrapText="true" indent="0" shrinkToFit="false"/>
      <protection locked="true" hidden="false"/>
    </xf>
    <xf numFmtId="182" fontId="107" fillId="0" borderId="9" xfId="180" applyFont="true" applyBorder="true" applyAlignment="true" applyProtection="true">
      <alignment horizontal="center" vertical="center" textRotation="0" wrapText="true" indent="0" shrinkToFit="false"/>
      <protection locked="true" hidden="false"/>
    </xf>
    <xf numFmtId="205" fontId="23" fillId="18" borderId="9" xfId="180" applyFont="true" applyBorder="true" applyAlignment="true" applyProtection="true">
      <alignment horizontal="right" vertical="center" textRotation="0" wrapText="false" indent="0" shrinkToFit="false"/>
      <protection locked="true" hidden="false"/>
    </xf>
    <xf numFmtId="182" fontId="23" fillId="0" borderId="9" xfId="427" applyFont="true" applyBorder="true" applyAlignment="true" applyProtection="true">
      <alignment horizontal="right" vertical="center" textRotation="0" wrapText="false" indent="0" shrinkToFit="false"/>
      <protection locked="true" hidden="false"/>
    </xf>
    <xf numFmtId="182" fontId="107" fillId="18" borderId="9" xfId="435" applyFont="true" applyBorder="true" applyAlignment="true" applyProtection="true">
      <alignment horizontal="right" vertical="center" textRotation="0" wrapText="true" indent="0" shrinkToFit="false"/>
      <protection locked="true" hidden="false"/>
    </xf>
    <xf numFmtId="182" fontId="107" fillId="0" borderId="9" xfId="435" applyFont="true" applyBorder="true" applyAlignment="true" applyProtection="true">
      <alignment horizontal="right" vertical="center" textRotation="0" wrapText="true" indent="0" shrinkToFit="false"/>
      <protection locked="true" hidden="false"/>
    </xf>
    <xf numFmtId="182" fontId="107" fillId="0" borderId="9" xfId="435" applyFont="true" applyBorder="true" applyAlignment="true" applyProtection="true">
      <alignment horizontal="center" vertical="center" textRotation="0" wrapText="true" indent="0" shrinkToFit="false"/>
      <protection locked="true" hidden="false"/>
    </xf>
    <xf numFmtId="164" fontId="23" fillId="0" borderId="9" xfId="359" applyFont="true" applyBorder="true" applyAlignment="true" applyProtection="false">
      <alignment horizontal="right" vertical="center" textRotation="0" wrapText="false" indent="0" shrinkToFit="false"/>
      <protection locked="true" hidden="false"/>
    </xf>
    <xf numFmtId="205" fontId="23" fillId="18" borderId="9" xfId="427" applyFont="true" applyBorder="true" applyAlignment="true" applyProtection="true">
      <alignment horizontal="right" vertical="center" textRotation="0" wrapText="false" indent="0" shrinkToFit="false"/>
      <protection locked="true" hidden="false"/>
    </xf>
    <xf numFmtId="205" fontId="107" fillId="0" borderId="9" xfId="435" applyFont="true" applyBorder="true" applyAlignment="true" applyProtection="true">
      <alignment horizontal="center" vertical="center" textRotation="0" wrapText="true" indent="0" shrinkToFit="false"/>
      <protection locked="true" hidden="false"/>
    </xf>
    <xf numFmtId="205" fontId="107" fillId="0" borderId="9" xfId="359" applyFont="true" applyBorder="true" applyAlignment="true" applyProtection="false">
      <alignment horizontal="right" vertical="center" textRotation="0" wrapText="true" indent="0" shrinkToFit="false"/>
      <protection locked="true" hidden="false"/>
    </xf>
    <xf numFmtId="182" fontId="23" fillId="18" borderId="9" xfId="427" applyFont="true" applyBorder="true" applyAlignment="true" applyProtection="true">
      <alignment horizontal="right" vertical="center" textRotation="0" wrapText="false" indent="0" shrinkToFit="false"/>
      <protection locked="true" hidden="false"/>
    </xf>
    <xf numFmtId="164" fontId="108" fillId="0" borderId="13" xfId="359" applyFont="true" applyBorder="true" applyAlignment="true" applyProtection="false">
      <alignment horizontal="center" vertical="center" textRotation="0" wrapText="true" indent="0" shrinkToFit="false"/>
      <protection locked="true" hidden="false"/>
    </xf>
    <xf numFmtId="164" fontId="108" fillId="0" borderId="13" xfId="359" applyFont="true" applyBorder="true" applyAlignment="true" applyProtection="false">
      <alignment horizontal="general" vertical="bottom" textRotation="0" wrapText="true" indent="0" shrinkToFit="false"/>
      <protection locked="true" hidden="false"/>
    </xf>
    <xf numFmtId="187" fontId="107" fillId="0" borderId="13" xfId="207" applyFont="true" applyBorder="true" applyAlignment="true" applyProtection="true">
      <alignment horizontal="center" vertical="center" textRotation="0" wrapText="true" indent="0" shrinkToFit="false"/>
      <protection locked="true" hidden="false"/>
    </xf>
    <xf numFmtId="196" fontId="107" fillId="0" borderId="13" xfId="207" applyFont="true" applyBorder="true" applyAlignment="true" applyProtection="true">
      <alignment horizontal="right" vertical="center" textRotation="0" wrapText="true" indent="0" shrinkToFit="false"/>
      <protection locked="true" hidden="false"/>
    </xf>
    <xf numFmtId="196" fontId="107" fillId="18" borderId="13" xfId="207" applyFont="true" applyBorder="true" applyAlignment="true" applyProtection="true">
      <alignment horizontal="right" vertical="center" textRotation="0" wrapText="true" indent="0" shrinkToFit="false"/>
      <protection locked="true" hidden="false"/>
    </xf>
    <xf numFmtId="164" fontId="107" fillId="0" borderId="13" xfId="339" applyFont="true" applyBorder="true" applyAlignment="true" applyProtection="false">
      <alignment horizontal="right" vertical="bottom" textRotation="0" wrapText="true" indent="0" shrinkToFit="false"/>
      <protection locked="true" hidden="false"/>
    </xf>
    <xf numFmtId="196" fontId="107" fillId="0" borderId="13" xfId="207" applyFont="true" applyBorder="true" applyAlignment="true" applyProtection="true">
      <alignment horizontal="center" vertical="center" textRotation="0" wrapText="true" indent="0" shrinkToFit="false"/>
      <protection locked="true" hidden="false"/>
    </xf>
    <xf numFmtId="182" fontId="107" fillId="0" borderId="13" xfId="207" applyFont="true" applyBorder="true" applyAlignment="true" applyProtection="true">
      <alignment horizontal="center" vertical="center" textRotation="0" wrapText="true" indent="0" shrinkToFit="false"/>
      <protection locked="true" hidden="false"/>
    </xf>
    <xf numFmtId="182" fontId="107" fillId="0" borderId="13" xfId="359" applyFont="true" applyBorder="true" applyAlignment="true" applyProtection="false">
      <alignment horizontal="center" vertical="center" textRotation="0" wrapText="true" indent="0" shrinkToFit="false"/>
      <protection locked="true" hidden="false"/>
    </xf>
    <xf numFmtId="247" fontId="107" fillId="0" borderId="9" xfId="359" applyFont="true" applyBorder="true" applyAlignment="true" applyProtection="false">
      <alignment horizontal="center" vertical="center" textRotation="0" wrapText="true" indent="0" shrinkToFit="false"/>
      <protection locked="true" hidden="false"/>
    </xf>
    <xf numFmtId="164" fontId="107" fillId="18" borderId="9" xfId="339" applyFont="true" applyBorder="true" applyAlignment="true" applyProtection="false">
      <alignment horizontal="right" vertical="top" textRotation="0" wrapText="true" indent="0" shrinkToFit="false"/>
      <protection locked="true" hidden="false"/>
    </xf>
    <xf numFmtId="164" fontId="107" fillId="0" borderId="9" xfId="339" applyFont="true" applyBorder="true" applyAlignment="true" applyProtection="false">
      <alignment horizontal="right" vertical="top" textRotation="0" wrapText="true" indent="0" shrinkToFit="false"/>
      <protection locked="true" hidden="false"/>
    </xf>
    <xf numFmtId="164" fontId="167" fillId="0" borderId="0" xfId="359" applyFont="true" applyBorder="true" applyAlignment="true" applyProtection="false">
      <alignment horizontal="general" vertical="bottom" textRotation="0" wrapText="true" indent="0" shrinkToFit="false"/>
      <protection locked="true" hidden="false"/>
    </xf>
    <xf numFmtId="164" fontId="167" fillId="0" borderId="9" xfId="359" applyFont="true" applyBorder="true" applyAlignment="true" applyProtection="false">
      <alignment horizontal="general" vertical="bottom" textRotation="0" wrapText="true" indent="0" shrinkToFit="false"/>
      <protection locked="true" hidden="false"/>
    </xf>
    <xf numFmtId="215" fontId="107" fillId="0" borderId="9" xfId="435" applyFont="true" applyBorder="true" applyAlignment="true" applyProtection="true">
      <alignment horizontal="center" vertical="center" textRotation="0" wrapText="true" indent="0" shrinkToFit="false"/>
      <protection locked="true" hidden="false"/>
    </xf>
    <xf numFmtId="164" fontId="107" fillId="18" borderId="9" xfId="339" applyFont="true" applyBorder="true" applyAlignment="true" applyProtection="false">
      <alignment horizontal="right" vertical="bottom" textRotation="0" wrapText="true" indent="0" shrinkToFit="false"/>
      <protection locked="true" hidden="false"/>
    </xf>
    <xf numFmtId="259" fontId="107" fillId="0" borderId="9" xfId="435" applyFont="true" applyBorder="true" applyAlignment="true" applyProtection="true">
      <alignment horizontal="center" vertical="center" textRotation="0" wrapText="true" indent="0" shrinkToFit="false"/>
      <protection locked="true" hidden="false"/>
    </xf>
    <xf numFmtId="164" fontId="170" fillId="0" borderId="9" xfId="359" applyFont="true" applyBorder="true" applyAlignment="true" applyProtection="false">
      <alignment horizontal="center" vertical="center" textRotation="0" wrapText="true" indent="0" shrinkToFit="false"/>
      <protection locked="true" hidden="false"/>
    </xf>
    <xf numFmtId="164" fontId="170" fillId="0" borderId="9" xfId="339" applyFont="true" applyBorder="true" applyAlignment="true" applyProtection="false">
      <alignment horizontal="right" vertical="center" textRotation="0" wrapText="true" indent="0" shrinkToFit="false"/>
      <protection locked="true" hidden="false"/>
    </xf>
    <xf numFmtId="164" fontId="170" fillId="18" borderId="9" xfId="339" applyFont="true" applyBorder="true" applyAlignment="true" applyProtection="false">
      <alignment horizontal="right" vertical="center" textRotation="0" wrapText="true" indent="0" shrinkToFit="false"/>
      <protection locked="true" hidden="false"/>
    </xf>
    <xf numFmtId="164" fontId="107" fillId="0" borderId="9" xfId="339" applyFont="true" applyBorder="true" applyAlignment="true" applyProtection="false">
      <alignment horizontal="right" vertical="center" textRotation="0" wrapText="true" indent="0" shrinkToFit="false"/>
      <protection locked="true" hidden="false"/>
    </xf>
    <xf numFmtId="164" fontId="107" fillId="18" borderId="9" xfId="339" applyFont="true" applyBorder="true" applyAlignment="true" applyProtection="false">
      <alignment horizontal="right" vertical="center" textRotation="0" wrapText="true" indent="0" shrinkToFit="false"/>
      <protection locked="true" hidden="false"/>
    </xf>
    <xf numFmtId="164" fontId="167" fillId="0" borderId="0" xfId="359" applyFont="true" applyBorder="true" applyAlignment="true" applyProtection="false">
      <alignment horizontal="general" vertical="center" textRotation="0" wrapText="true" indent="0" shrinkToFit="false"/>
      <protection locked="true" hidden="false"/>
    </xf>
    <xf numFmtId="164" fontId="167" fillId="0" borderId="0" xfId="359" applyFont="true" applyBorder="true" applyAlignment="true" applyProtection="false">
      <alignment horizontal="right" vertical="center" textRotation="0" wrapText="true" indent="0" shrinkToFit="false"/>
      <protection locked="true" hidden="false"/>
    </xf>
    <xf numFmtId="164" fontId="167" fillId="18" borderId="0" xfId="359" applyFont="true" applyBorder="true" applyAlignment="true" applyProtection="false">
      <alignment horizontal="right" vertical="center" textRotation="0" wrapText="true" indent="0" shrinkToFit="false"/>
      <protection locked="true" hidden="false"/>
    </xf>
    <xf numFmtId="182" fontId="23" fillId="0" borderId="0" xfId="359" applyFont="true" applyBorder="true" applyAlignment="true" applyProtection="false">
      <alignment horizontal="center" vertical="center" textRotation="0" wrapText="true" indent="0" shrinkToFit="false"/>
      <protection locked="true" hidden="false"/>
    </xf>
  </cellXfs>
  <cellStyles count="61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0;&#10;JournalTemplate=C:\COMFO\CTALK\JOURSTD.TPL&#10;&#10;LbStateAddress=3 3 0 251 1 89 2 311&#10;&#10;LbStateJou" xfId="21"/>
    <cellStyle name="&#10;&#10;JournalTemplate=C:\COMFO\CTALK\JOURSTD.TPL&#10;&#10;LbStateAddress=3 3 0 251 1 89 2 311&#10;&#10;LbStateJou 2" xfId="22"/>
    <cellStyle name="&#10;&#10;JournalTemplate=C:\COMFO\CTALK\JOURSTD.TPL&#10;&#10;LbStateAddress=3 3 0 251 1 89 2 311&#10;&#10;LbStateJou 3" xfId="23"/>
    <cellStyle name="&#10;&#10;JournalTemplate=C:\COMFO\CTALK\JOURSTD.TPL&#10;&#10;LbStateAddress=3 3 0 251 1 89 2 311&#10;&#10;LbStateJou_SKHPTSNYT-2011" xfId="24"/>
    <cellStyle name="&#13;&#10;JournalTemplate=C:\COMFO\CTALK\JOURSTD.TPL&#13;&#10;LbStateAddress=3 3 0 251 1 89 2 311&#13;&#10;LbStateJou" xfId="25"/>
    <cellStyle name="&#13;&#10;JournalTemplate=C:\COMFO\CTALK\JOURSTD.TPL&#13;&#10;LbStateAddress=3 3 0 251 1 89 2 311&#13;&#10;LbStateJou_SKHPTSNYT-2011" xfId="26"/>
    <cellStyle name="          &#10;&#10;shell=progman.exe&#10;&#10;m" xfId="27"/>
    <cellStyle name="0" xfId="28"/>
    <cellStyle name="1" xfId="29"/>
    <cellStyle name="2" xfId="30"/>
    <cellStyle name="20% - Nhấn1" xfId="31"/>
    <cellStyle name="20% - Nhấn2" xfId="32"/>
    <cellStyle name="20% - Nhấn3" xfId="33"/>
    <cellStyle name="20% - Nhấn4" xfId="34"/>
    <cellStyle name="20% - Nhấn5" xfId="35"/>
    <cellStyle name="20% - Nhấn6" xfId="36"/>
    <cellStyle name="3" xfId="37"/>
    <cellStyle name="4" xfId="38"/>
    <cellStyle name="40% - Nhấn1" xfId="39"/>
    <cellStyle name="40% - Nhấn2" xfId="40"/>
    <cellStyle name="40% - Nhấn3" xfId="41"/>
    <cellStyle name="40% - Nhấn4" xfId="42"/>
    <cellStyle name="40% - Nhấn5" xfId="43"/>
    <cellStyle name="40% - Nhấn6" xfId="44"/>
    <cellStyle name="52" xfId="45"/>
    <cellStyle name="6" xfId="46"/>
    <cellStyle name="60% - Accent2 2" xfId="47"/>
    <cellStyle name="60% - Nhấn1" xfId="48"/>
    <cellStyle name="60% - Nhấn2" xfId="49"/>
    <cellStyle name="60% - Nhấn3" xfId="50"/>
    <cellStyle name="60% - Nhấn4" xfId="51"/>
    <cellStyle name="60% - Nhấn5" xfId="52"/>
    <cellStyle name="60% - Nhấn6" xfId="53"/>
    <cellStyle name="6_Book1" xfId="54"/>
    <cellStyle name="??" xfId="55"/>
    <cellStyle name="?? 2" xfId="56"/>
    <cellStyle name="?? 3" xfId="57"/>
    <cellStyle name="?? 4" xfId="58"/>
    <cellStyle name="?? 5" xfId="59"/>
    <cellStyle name="?? 6" xfId="60"/>
    <cellStyle name="?? 7" xfId="61"/>
    <cellStyle name="?? [0.00]_PRODUCT DETAIL Q1" xfId="62"/>
    <cellStyle name="?? [0]" xfId="63"/>
    <cellStyle name="?? [0] 2" xfId="64"/>
    <cellStyle name="???? [0.00]_PRODUCT DETAIL Q1" xfId="65"/>
    <cellStyle name="????_PRODUCT DETAIL Q1" xfId="66"/>
    <cellStyle name="???[0]_?? DI" xfId="67"/>
    <cellStyle name="???_?? DI" xfId="68"/>
    <cellStyle name="??_(????)??????" xfId="69"/>
    <cellStyle name="_73118_79029" xfId="70"/>
    <cellStyle name="_KT (2)" xfId="71"/>
    <cellStyle name="_KT (2)_1" xfId="72"/>
    <cellStyle name="_KT (2)_2" xfId="73"/>
    <cellStyle name="_KT (2)_2_TG-TH" xfId="74"/>
    <cellStyle name="_KT (2)_3" xfId="75"/>
    <cellStyle name="_KT (2)_3_TG-TH" xfId="76"/>
    <cellStyle name="_KT (2)_4" xfId="77"/>
    <cellStyle name="_KT (2)_4_TG-TH" xfId="78"/>
    <cellStyle name="_KT (2)_5" xfId="79"/>
    <cellStyle name="_KT (2)_TG-TH" xfId="80"/>
    <cellStyle name="_KT_TG" xfId="81"/>
    <cellStyle name="_KT_TG_1" xfId="82"/>
    <cellStyle name="_KT_TG_2" xfId="83"/>
    <cellStyle name="_KT_TG_3" xfId="84"/>
    <cellStyle name="_KT_TG_4" xfId="85"/>
    <cellStyle name="_TG-TH" xfId="86"/>
    <cellStyle name="_TG-TH_1" xfId="87"/>
    <cellStyle name="_TG-TH_2" xfId="88"/>
    <cellStyle name="_TG-TH_3" xfId="89"/>
    <cellStyle name="_TG-TH_4" xfId="90"/>
    <cellStyle name="AeE­ [0]_INQUIRY ¿µ¾÷AßAø " xfId="91"/>
    <cellStyle name="AeE­_INQUIRY ¿?¾÷AßAø " xfId="92"/>
    <cellStyle name="args.style" xfId="93"/>
    <cellStyle name="AutoFormat Options" xfId="94"/>
    <cellStyle name="AÞ¸¶ [0]_INQUIRY ¿?¾÷AßAø " xfId="95"/>
    <cellStyle name="AÞ¸¶_INQUIRY ¿?¾÷AßAø " xfId="96"/>
    <cellStyle name="Bad 2" xfId="97"/>
    <cellStyle name="Body" xfId="98"/>
    <cellStyle name="C?AØ_¿?¾÷CoE² " xfId="99"/>
    <cellStyle name="Calc Currency (0)" xfId="100"/>
    <cellStyle name="category" xfId="101"/>
    <cellStyle name="Cerrency_Sheet2_XANGDAU" xfId="102"/>
    <cellStyle name="Chuẩn 2" xfId="103"/>
    <cellStyle name="Comma  - Style1" xfId="104"/>
    <cellStyle name="Comma  - Style2" xfId="105"/>
    <cellStyle name="Comma  - Style3" xfId="106"/>
    <cellStyle name="Comma  - Style4" xfId="107"/>
    <cellStyle name="Comma  - Style5" xfId="108"/>
    <cellStyle name="Comma  - Style6" xfId="109"/>
    <cellStyle name="Comma  - Style7" xfId="110"/>
    <cellStyle name="Comma  - Style8" xfId="111"/>
    <cellStyle name="Comma 10" xfId="112"/>
    <cellStyle name="Comma 10 2" xfId="113"/>
    <cellStyle name="Comma 10 2 2" xfId="114"/>
    <cellStyle name="Comma 10 2 3" xfId="115"/>
    <cellStyle name="Comma 10 3" xfId="116"/>
    <cellStyle name="Comma 10 3 2" xfId="117"/>
    <cellStyle name="Comma 10 3 3" xfId="118"/>
    <cellStyle name="Comma 10 4" xfId="119"/>
    <cellStyle name="Comma 11" xfId="120"/>
    <cellStyle name="Comma 11 2" xfId="121"/>
    <cellStyle name="Comma 11 3" xfId="122"/>
    <cellStyle name="Comma 11_88482_93673" xfId="123"/>
    <cellStyle name="Comma 12" xfId="124"/>
    <cellStyle name="Comma 12 2" xfId="125"/>
    <cellStyle name="Comma 13" xfId="126"/>
    <cellStyle name="Comma 13 2" xfId="127"/>
    <cellStyle name="Comma 14" xfId="128"/>
    <cellStyle name="Comma 14 2" xfId="129"/>
    <cellStyle name="Comma 15" xfId="130"/>
    <cellStyle name="Comma 15 2" xfId="131"/>
    <cellStyle name="Comma 16" xfId="132"/>
    <cellStyle name="Comma 16 2" xfId="133"/>
    <cellStyle name="Comma 17" xfId="134"/>
    <cellStyle name="Comma 18" xfId="135"/>
    <cellStyle name="Comma 19" xfId="136"/>
    <cellStyle name="Comma 2" xfId="137"/>
    <cellStyle name="Comma 2 2" xfId="138"/>
    <cellStyle name="Comma 2 2 2" xfId="139"/>
    <cellStyle name="Comma 2 2 2 2" xfId="140"/>
    <cellStyle name="Comma 2 2 3" xfId="141"/>
    <cellStyle name="Comma 2 3" xfId="142"/>
    <cellStyle name="Comma 2 3 2" xfId="143"/>
    <cellStyle name="Comma 2 3 3" xfId="144"/>
    <cellStyle name="Comma 2 3 3 2" xfId="145"/>
    <cellStyle name="Comma 2 4" xfId="146"/>
    <cellStyle name="Comma 2 5" xfId="147"/>
    <cellStyle name="Comma 2 6" xfId="148"/>
    <cellStyle name="Comma 2 7" xfId="149"/>
    <cellStyle name="Comma 20" xfId="150"/>
    <cellStyle name="Comma 21" xfId="151"/>
    <cellStyle name="Comma 22" xfId="152"/>
    <cellStyle name="Comma 22 2" xfId="153"/>
    <cellStyle name="Comma 23" xfId="154"/>
    <cellStyle name="Comma 24" xfId="155"/>
    <cellStyle name="Comma 25" xfId="156"/>
    <cellStyle name="Comma 26" xfId="157"/>
    <cellStyle name="Comma 27" xfId="158"/>
    <cellStyle name="Comma 28" xfId="159"/>
    <cellStyle name="Comma 28 4" xfId="160"/>
    <cellStyle name="Comma 29" xfId="161"/>
    <cellStyle name="Comma 3" xfId="162"/>
    <cellStyle name="Comma 3 2" xfId="163"/>
    <cellStyle name="Comma 3 2 2" xfId="164"/>
    <cellStyle name="Comma 3 2 2 2" xfId="165"/>
    <cellStyle name="Comma 3 2 3" xfId="166"/>
    <cellStyle name="Comma 3 2 4" xfId="167"/>
    <cellStyle name="Comma 3 3" xfId="168"/>
    <cellStyle name="Comma 3 3 2" xfId="169"/>
    <cellStyle name="Comma 3 3 2 2" xfId="170"/>
    <cellStyle name="Comma 3 3_88345_93552" xfId="171"/>
    <cellStyle name="Comma 3 4" xfId="172"/>
    <cellStyle name="Comma 3 4 2" xfId="173"/>
    <cellStyle name="Comma 3 4_88482_93673" xfId="174"/>
    <cellStyle name="Comma 3 5" xfId="175"/>
    <cellStyle name="Comma 3 6" xfId="176"/>
    <cellStyle name="Comma 3 7" xfId="177"/>
    <cellStyle name="Comma 30" xfId="178"/>
    <cellStyle name="Comma 31" xfId="179"/>
    <cellStyle name="Comma 32" xfId="180"/>
    <cellStyle name="Comma 4" xfId="181"/>
    <cellStyle name="Comma 4 2" xfId="182"/>
    <cellStyle name="Comma 4 2 2" xfId="183"/>
    <cellStyle name="Comma 4 2 3" xfId="184"/>
    <cellStyle name="Comma 4 2 4" xfId="185"/>
    <cellStyle name="Comma 4 2 5" xfId="186"/>
    <cellStyle name="Comma 4 2 6" xfId="187"/>
    <cellStyle name="Comma 4 3" xfId="188"/>
    <cellStyle name="Comma 4 3 2" xfId="189"/>
    <cellStyle name="Comma 4 3 3" xfId="190"/>
    <cellStyle name="Comma 4 4" xfId="191"/>
    <cellStyle name="Comma 4 5" xfId="192"/>
    <cellStyle name="Comma 4 6" xfId="193"/>
    <cellStyle name="Comma 4 7" xfId="194"/>
    <cellStyle name="Comma 4 8" xfId="195"/>
    <cellStyle name="Comma 4 9" xfId="196"/>
    <cellStyle name="Comma 5" xfId="197"/>
    <cellStyle name="Comma 5 2" xfId="198"/>
    <cellStyle name="Comma 5 3" xfId="199"/>
    <cellStyle name="Comma 5 4" xfId="200"/>
    <cellStyle name="Comma 5 5" xfId="201"/>
    <cellStyle name="Comma 6" xfId="202"/>
    <cellStyle name="Comma 6 2" xfId="203"/>
    <cellStyle name="Comma 6 2 2" xfId="204"/>
    <cellStyle name="Comma 6 2 3" xfId="205"/>
    <cellStyle name="Comma 6 2 3 2" xfId="206"/>
    <cellStyle name="Comma 6 2_88345_93552" xfId="207"/>
    <cellStyle name="Comma 6 3" xfId="208"/>
    <cellStyle name="Comma 6 4" xfId="209"/>
    <cellStyle name="Comma 7" xfId="210"/>
    <cellStyle name="Comma 7 2" xfId="211"/>
    <cellStyle name="Comma 7 2 2" xfId="212"/>
    <cellStyle name="Comma 7 3" xfId="213"/>
    <cellStyle name="Comma 7 4" xfId="214"/>
    <cellStyle name="Comma 7 5" xfId="215"/>
    <cellStyle name="Comma 8" xfId="216"/>
    <cellStyle name="Comma 8 2" xfId="217"/>
    <cellStyle name="Comma 8 3" xfId="218"/>
    <cellStyle name="Comma 9" xfId="219"/>
    <cellStyle name="Comma 9 2" xfId="220"/>
    <cellStyle name="Comma 9 2 2" xfId="221"/>
    <cellStyle name="Comma 9 3" xfId="222"/>
    <cellStyle name="Comma [0] 2" xfId="223"/>
    <cellStyle name="Comma [0] 2 2" xfId="224"/>
    <cellStyle name="comma zerodec" xfId="225"/>
    <cellStyle name="Comma0" xfId="226"/>
    <cellStyle name="cong" xfId="227"/>
    <cellStyle name="Copied" xfId="228"/>
    <cellStyle name="Currency0" xfId="229"/>
    <cellStyle name="Currency1" xfId="230"/>
    <cellStyle name="C￥AØ_¿μ¾÷CoE² " xfId="231"/>
    <cellStyle name="C￥AØ_≫c¾÷ºIº° AN°e " xfId="232"/>
    <cellStyle name="D1" xfId="233"/>
    <cellStyle name="Date" xfId="234"/>
    <cellStyle name="DAUDE" xfId="235"/>
    <cellStyle name="Dezimal [0]_NEGS" xfId="236"/>
    <cellStyle name="Dezimal_NEGS" xfId="237"/>
    <cellStyle name="Dollar (zero dec)" xfId="238"/>
    <cellStyle name="Dấu phẩy 2" xfId="239"/>
    <cellStyle name="Dấu phẩy 2 2" xfId="240"/>
    <cellStyle name="Dấu phẩy 2 2 2" xfId="241"/>
    <cellStyle name="Dấu phẩy 2 2 3" xfId="242"/>
    <cellStyle name="Dấu phẩy 2 3" xfId="243"/>
    <cellStyle name="Dấu phảy 2" xfId="244"/>
    <cellStyle name="e" xfId="245"/>
    <cellStyle name="Entered" xfId="246"/>
    <cellStyle name="f" xfId="247"/>
    <cellStyle name="Fixed" xfId="248"/>
    <cellStyle name="Ghi chú" xfId="249"/>
    <cellStyle name="gia" xfId="250"/>
    <cellStyle name="Good 2" xfId="251"/>
    <cellStyle name="Grey" xfId="252"/>
    <cellStyle name="Grey 2" xfId="253"/>
    <cellStyle name="Head 1" xfId="254"/>
    <cellStyle name="HEADER" xfId="255"/>
    <cellStyle name="Header1" xfId="256"/>
    <cellStyle name="Header2" xfId="257"/>
    <cellStyle name="Heading 1" xfId="258"/>
    <cellStyle name="HEADING1 2" xfId="259"/>
    <cellStyle name="Heading2" xfId="260"/>
    <cellStyle name="HEADING2 2" xfId="261"/>
    <cellStyle name="HEADINGS" xfId="262"/>
    <cellStyle name="HEADINGSTOP" xfId="263"/>
    <cellStyle name="Input [yellow]" xfId="264"/>
    <cellStyle name="Input [yellow] 2" xfId="265"/>
    <cellStyle name="Loai CBDT" xfId="266"/>
    <cellStyle name="Loai CT" xfId="267"/>
    <cellStyle name="Loai GD" xfId="268"/>
    <cellStyle name="Millares [0]_Well Timing" xfId="269"/>
    <cellStyle name="Millares_Well Timing" xfId="270"/>
    <cellStyle name="Model" xfId="271"/>
    <cellStyle name="moi" xfId="272"/>
    <cellStyle name="Moneda [0]_Well Timing" xfId="273"/>
    <cellStyle name="Moneda_Well Timing" xfId="274"/>
    <cellStyle name="Monétaire [0]_TARIFFS DB" xfId="275"/>
    <cellStyle name="Monétaire_TARIFFS DB" xfId="276"/>
    <cellStyle name="n" xfId="277"/>
    <cellStyle name="Neutral 2" xfId="278"/>
    <cellStyle name="New Times Roman" xfId="279"/>
    <cellStyle name="Nhấn1" xfId="280"/>
    <cellStyle name="Nhấn2" xfId="281"/>
    <cellStyle name="Nhấn3" xfId="282"/>
    <cellStyle name="Nhấn4" xfId="283"/>
    <cellStyle name="Nhấn5" xfId="284"/>
    <cellStyle name="Nhấn6" xfId="285"/>
    <cellStyle name="No" xfId="286"/>
    <cellStyle name="no dec" xfId="287"/>
    <cellStyle name="Normal - Style1" xfId="288"/>
    <cellStyle name="Normal - Style1 2" xfId="289"/>
    <cellStyle name="Normal - Style1 2 2" xfId="290"/>
    <cellStyle name="Normal - Style1 3" xfId="291"/>
    <cellStyle name="Normal 10" xfId="292"/>
    <cellStyle name="Normal 10 2" xfId="293"/>
    <cellStyle name="Normal 10 3" xfId="294"/>
    <cellStyle name="Normal 10_88482_93673" xfId="295"/>
    <cellStyle name="Normal 11" xfId="296"/>
    <cellStyle name="Normal 11 2" xfId="297"/>
    <cellStyle name="Normal 11 3" xfId="298"/>
    <cellStyle name="Normal 11 3 2" xfId="299"/>
    <cellStyle name="Normal 11 3 3" xfId="300"/>
    <cellStyle name="Normal 12" xfId="301"/>
    <cellStyle name="Normal 12 2" xfId="302"/>
    <cellStyle name="Normal 12 3" xfId="303"/>
    <cellStyle name="Normal 13" xfId="304"/>
    <cellStyle name="Normal 13 2" xfId="305"/>
    <cellStyle name="Normal 14" xfId="306"/>
    <cellStyle name="Normal 14 2" xfId="307"/>
    <cellStyle name="Normal 15" xfId="308"/>
    <cellStyle name="Normal 15 2" xfId="309"/>
    <cellStyle name="Normal 16" xfId="310"/>
    <cellStyle name="Normal 17" xfId="311"/>
    <cellStyle name="Normal 17 2" xfId="312"/>
    <cellStyle name="Normal 17_88345_93552" xfId="313"/>
    <cellStyle name="Normal 18" xfId="314"/>
    <cellStyle name="Normal 19" xfId="315"/>
    <cellStyle name="Normal 2" xfId="316"/>
    <cellStyle name="Normal 2 2" xfId="317"/>
    <cellStyle name="Normal 2 2 2" xfId="318"/>
    <cellStyle name="Normal 2 2 2 2" xfId="319"/>
    <cellStyle name="Normal 2 2 3" xfId="320"/>
    <cellStyle name="Normal 2 2 4" xfId="321"/>
    <cellStyle name="Normal 2 2_88345_93552" xfId="322"/>
    <cellStyle name="Normal 2 3" xfId="323"/>
    <cellStyle name="Normal 2 3 2" xfId="324"/>
    <cellStyle name="Normal 2 4" xfId="325"/>
    <cellStyle name="Normal 2 4 2" xfId="326"/>
    <cellStyle name="Normal 2 4 3" xfId="327"/>
    <cellStyle name="Normal 2 5" xfId="328"/>
    <cellStyle name="Normal 2 6" xfId="329"/>
    <cellStyle name="Normal 20" xfId="330"/>
    <cellStyle name="Normal 21" xfId="331"/>
    <cellStyle name="Normal 22" xfId="332"/>
    <cellStyle name="Normal 23" xfId="333"/>
    <cellStyle name="Normal 24" xfId="334"/>
    <cellStyle name="Normal 25" xfId="335"/>
    <cellStyle name="Normal 26" xfId="336"/>
    <cellStyle name="Normal 27" xfId="337"/>
    <cellStyle name="Normal 28" xfId="338"/>
    <cellStyle name="Normal 28 2" xfId="339"/>
    <cellStyle name="Normal 29" xfId="340"/>
    <cellStyle name="Normal 2_88345_93552" xfId="341"/>
    <cellStyle name="Normal 3" xfId="342"/>
    <cellStyle name="Normal 3 2" xfId="343"/>
    <cellStyle name="Normal 3 2 2" xfId="344"/>
    <cellStyle name="Normal 3 2 2 2" xfId="345"/>
    <cellStyle name="Normal 3 2 3" xfId="346"/>
    <cellStyle name="Normal 3 2 4" xfId="347"/>
    <cellStyle name="Normal 3 3" xfId="348"/>
    <cellStyle name="Normal 3 3 2" xfId="349"/>
    <cellStyle name="Normal 3 4" xfId="350"/>
    <cellStyle name="Normal 3 5" xfId="351"/>
    <cellStyle name="Normal 3 6" xfId="352"/>
    <cellStyle name="Normal 3 7" xfId="353"/>
    <cellStyle name="Normal 3 8" xfId="354"/>
    <cellStyle name="Normal 30" xfId="355"/>
    <cellStyle name="Normal 31" xfId="356"/>
    <cellStyle name="Normal 32" xfId="357"/>
    <cellStyle name="Normal 33" xfId="358"/>
    <cellStyle name="Normal 34" xfId="359"/>
    <cellStyle name="Normal 3_88345_93552" xfId="360"/>
    <cellStyle name="Normal 4" xfId="361"/>
    <cellStyle name="Normal 4 2" xfId="362"/>
    <cellStyle name="Normal 4 3" xfId="363"/>
    <cellStyle name="Normal 4 4" xfId="364"/>
    <cellStyle name="Normal 4_73205_79112(1)" xfId="365"/>
    <cellStyle name="Normal 5" xfId="366"/>
    <cellStyle name="Normal 5 10" xfId="367"/>
    <cellStyle name="Normal 5 2" xfId="368"/>
    <cellStyle name="Normal 5 2 2" xfId="369"/>
    <cellStyle name="Normal 5 2 2 2" xfId="370"/>
    <cellStyle name="Normal 5 2 2_88482_93673" xfId="371"/>
    <cellStyle name="Normal 5 2 3" xfId="372"/>
    <cellStyle name="Normal 5 2 4" xfId="373"/>
    <cellStyle name="Normal 5 2 5" xfId="374"/>
    <cellStyle name="Normal 5 2 6" xfId="375"/>
    <cellStyle name="Normal 5 2 7" xfId="376"/>
    <cellStyle name="Normal 5 3" xfId="377"/>
    <cellStyle name="Normal 5 3 2" xfId="378"/>
    <cellStyle name="Normal 5 3 2 2" xfId="379"/>
    <cellStyle name="Normal 5 3_88482_93673" xfId="380"/>
    <cellStyle name="Normal 5 4" xfId="381"/>
    <cellStyle name="Normal 5 5" xfId="382"/>
    <cellStyle name="Normal 5 6" xfId="383"/>
    <cellStyle name="Normal 5 7" xfId="384"/>
    <cellStyle name="Normal 5 8" xfId="385"/>
    <cellStyle name="Normal 5 9" xfId="386"/>
    <cellStyle name="Normal 5_88345_93552" xfId="387"/>
    <cellStyle name="Normal 6" xfId="388"/>
    <cellStyle name="Normal 6 2" xfId="389"/>
    <cellStyle name="Normal 6 2 2" xfId="390"/>
    <cellStyle name="Normal 7" xfId="391"/>
    <cellStyle name="Normal 7 2" xfId="392"/>
    <cellStyle name="Normal 7 3" xfId="393"/>
    <cellStyle name="Normal 7 4" xfId="394"/>
    <cellStyle name="Normal 7_88345_93552" xfId="395"/>
    <cellStyle name="Normal 8" xfId="396"/>
    <cellStyle name="Normal 8 2" xfId="397"/>
    <cellStyle name="Normal 8 3" xfId="398"/>
    <cellStyle name="Normal 9" xfId="399"/>
    <cellStyle name="Normal 9 2" xfId="400"/>
    <cellStyle name="Normal 9 3" xfId="401"/>
    <cellStyle name="Normal 9_88345_93552" xfId="402"/>
    <cellStyle name="Normal_BC va kehoach2010-2015 danso bancuoi" xfId="403"/>
    <cellStyle name="Normal_Bieu mau (CV )" xfId="404"/>
    <cellStyle name="Normal_Bieu So KH 11.11.2008 2" xfId="405"/>
    <cellStyle name="Normal_Bieu So KH 11.11.2008_Bieu so lieu KH 2010 ((1493))" xfId="406"/>
    <cellStyle name="Normal_Chi tieu nam 2009 moi" xfId="407"/>
    <cellStyle name="Normal_Chi tieu nam 2009 moi 2 2" xfId="408"/>
    <cellStyle name="Normal_Chi tieu PTSNYT và hoat dong tinh 2009" xfId="409"/>
    <cellStyle name="Normal_Sheet1" xfId="410"/>
    <cellStyle name="Normal_Uoc thuc hien KH 2014 - Vu KTCN lam" xfId="411"/>
    <cellStyle name="Normal_Vu Quan ly QH_BieuBaocaoQuyhoach2011" xfId="412"/>
    <cellStyle name="oft Excel]&#10;&#10;Comment=The open=/f lines load custom functions into the Paste Function list.&#10;&#10;Maximized=2&#10;&#10;Basics=1&#10;&#10;A" xfId="413"/>
    <cellStyle name="oft Excel]&#10;&#10;Comment=The open=/f lines load custom functions into the Paste Function list.&#10;&#10;Maximized=3&#10;&#10;Basics=1&#10;&#10;A" xfId="414"/>
    <cellStyle name="omma [0]_Mktg Prog" xfId="415"/>
    <cellStyle name="ormal_Sheet1_1" xfId="416"/>
    <cellStyle name="per.style" xfId="417"/>
    <cellStyle name="Percent 10" xfId="418"/>
    <cellStyle name="Percent 11" xfId="419"/>
    <cellStyle name="Percent 12" xfId="420"/>
    <cellStyle name="Percent 13" xfId="421"/>
    <cellStyle name="Percent 14" xfId="422"/>
    <cellStyle name="Percent 15" xfId="423"/>
    <cellStyle name="Percent 16" xfId="424"/>
    <cellStyle name="Percent 17" xfId="425"/>
    <cellStyle name="Percent 18" xfId="426"/>
    <cellStyle name="Percent 19" xfId="427"/>
    <cellStyle name="Percent 2" xfId="428"/>
    <cellStyle name="Percent 2 2" xfId="429"/>
    <cellStyle name="Percent 2 2 2" xfId="430"/>
    <cellStyle name="Percent 2 2 3" xfId="431"/>
    <cellStyle name="Percent 2 3" xfId="432"/>
    <cellStyle name="Percent 2 4" xfId="433"/>
    <cellStyle name="Percent 2 5" xfId="434"/>
    <cellStyle name="Percent 2 6" xfId="435"/>
    <cellStyle name="Percent 3" xfId="436"/>
    <cellStyle name="Percent 3 2" xfId="437"/>
    <cellStyle name="Percent 3 2 2" xfId="438"/>
    <cellStyle name="Percent 3 3" xfId="439"/>
    <cellStyle name="Percent 3 4" xfId="440"/>
    <cellStyle name="Percent 4" xfId="441"/>
    <cellStyle name="Percent 4 2" xfId="442"/>
    <cellStyle name="Percent 5" xfId="443"/>
    <cellStyle name="Percent 5 2" xfId="444"/>
    <cellStyle name="Percent 5 3" xfId="445"/>
    <cellStyle name="Percent 5 3 2" xfId="446"/>
    <cellStyle name="Percent 6" xfId="447"/>
    <cellStyle name="Percent 7" xfId="448"/>
    <cellStyle name="Percent 8" xfId="449"/>
    <cellStyle name="Percent 9" xfId="450"/>
    <cellStyle name="Percent [2]" xfId="451"/>
    <cellStyle name="regstoresfromspecstores" xfId="452"/>
    <cellStyle name="RevList" xfId="453"/>
    <cellStyle name="s]&#10;&#10;spooler=yes&#10;&#10;load=&#10;&#10;Beep=yes&#10;&#10;NullPort=None&#10;&#10;BorderWidth=3&#10;&#10;CursorBlinkRate=1200&#10;&#10;DoubleClickSpeed=452&#10;&#10;Programs=co" xfId="454"/>
    <cellStyle name="SHADEDSTORES" xfId="455"/>
    <cellStyle name="specstores" xfId="456"/>
    <cellStyle name="Standard_NEGS" xfId="457"/>
    <cellStyle name="Style 1" xfId="458"/>
    <cellStyle name="Style 1 2" xfId="459"/>
    <cellStyle name="Style 1 3" xfId="460"/>
    <cellStyle name="Style 1 4" xfId="461"/>
    <cellStyle name="Style 2" xfId="462"/>
    <cellStyle name="Style 3" xfId="463"/>
    <cellStyle name="Style 4" xfId="464"/>
    <cellStyle name="Style1" xfId="465"/>
    <cellStyle name="Style2" xfId="466"/>
    <cellStyle name="Style3" xfId="467"/>
    <cellStyle name="Style4" xfId="468"/>
    <cellStyle name="Style5" xfId="469"/>
    <cellStyle name="Style6" xfId="470"/>
    <cellStyle name="Style7" xfId="471"/>
    <cellStyle name="style_1" xfId="472"/>
    <cellStyle name="subhead" xfId="473"/>
    <cellStyle name="Subtotal" xfId="474"/>
    <cellStyle name="T" xfId="475"/>
    <cellStyle name="T 2" xfId="476"/>
    <cellStyle name="T_Book1" xfId="477"/>
    <cellStyle name="T_Book1_1" xfId="478"/>
    <cellStyle name="T_Book1_1_ATTP - 2014 sua lai" xfId="479"/>
    <cellStyle name="T_Book1_1_Book1" xfId="480"/>
    <cellStyle name="T_Book1_1_Chi tieu CTYTQG-T4.2011" xfId="481"/>
    <cellStyle name="T_Book1_1_Chi tieu CTYTQG-T4.2011_ATTP - 2014 sua lai" xfId="482"/>
    <cellStyle name="T_Book1_1_Chi tieu CTYTQG-T4.2011_KH 2013 CAC HUYEN VSATTP (ok in) lan cuoi" xfId="483"/>
    <cellStyle name="T_Book1_1_ke hoach dau tu 2009" xfId="484"/>
    <cellStyle name="T_Book1_1_ke hoach dau tu 2009_KH 2012 Nganh Y te" xfId="485"/>
    <cellStyle name="T_Book1_1_ke hoach dau tu 2009_KH 2012 Nganh Y te_ATTP - 2014 sua lai" xfId="486"/>
    <cellStyle name="T_Book1_1_ke hoach dau tu 2009_KH 2012 Nganh Y te_KH 2013 CAC HUYEN VSATTP (ok in) lan cuoi" xfId="487"/>
    <cellStyle name="T_Book1_1_KH 2013 CAC HUYEN VSATTP (ok in) lan cuoi" xfId="488"/>
    <cellStyle name="T_Book1_1_Ra soat giao KH 2011 cac don vi" xfId="489"/>
    <cellStyle name="T_Book1_1_Ra soat giao KH 2011 cac don vi_ATTP - 2014 sua lai" xfId="490"/>
    <cellStyle name="T_Book1_1_Ra soat giao KH 2011 cac don vi_KH 2013 CAC HUYEN VSATTP (ok in) lan cuoi" xfId="491"/>
    <cellStyle name="T_Book1_2" xfId="492"/>
    <cellStyle name="T_Book1_2_Book1" xfId="493"/>
    <cellStyle name="T_Book1_2_KH 2012 Nganh Y te" xfId="494"/>
    <cellStyle name="T_Book1_2_KH 2012 Nganh Y te_ATTP - 2014 sua lai" xfId="495"/>
    <cellStyle name="T_Book1_2_KH 2012 Nganh Y te_KH 2013 CAC HUYEN VSATTP (ok in) lan cuoi" xfId="496"/>
    <cellStyle name="T_Book1_3" xfId="497"/>
    <cellStyle name="T_Book1_Book1" xfId="498"/>
    <cellStyle name="T_Book1_Book1_1" xfId="499"/>
    <cellStyle name="T_Book1_Book1_Book1" xfId="500"/>
    <cellStyle name="T_Book1_Book1_KH 2012 Nganh Y te" xfId="501"/>
    <cellStyle name="T_Book1_Book1_KH 2012 Nganh Y te_ATTP - 2014 sua lai" xfId="502"/>
    <cellStyle name="T_Book1_Book1_KH 2012 Nganh Y te_KH 2013 CAC HUYEN VSATTP (ok in) lan cuoi" xfId="503"/>
    <cellStyle name="T_Book1_ke hoach dau tu 2009" xfId="504"/>
    <cellStyle name="T_Book1_ke hoach dau tu 2009_ATTP - 2014 sua lai" xfId="505"/>
    <cellStyle name="T_Book1_ke hoach dau tu 2009_Chi tieu CTYTQG-T4.2011" xfId="506"/>
    <cellStyle name="T_Book1_ke hoach dau tu 2009_Chi tieu CTYTQG-T4.2011_ATTP - 2014 sua lai" xfId="507"/>
    <cellStyle name="T_Book1_ke hoach dau tu 2009_Chi tieu CTYTQG-T4.2011_KH 2013 CAC HUYEN VSATTP (ok in) lan cuoi" xfId="508"/>
    <cellStyle name="T_Book1_ke hoach dau tu 2009_KH 2013 CAC HUYEN VSATTP (ok in) lan cuoi" xfId="509"/>
    <cellStyle name="T_Book1_ke hoach dau tu 2009_Ra soat giao KH 2011 cac don vi" xfId="510"/>
    <cellStyle name="T_Book1_ke hoach dau tu 2009_Ra soat giao KH 2011 cac don vi_ATTP - 2014 sua lai" xfId="511"/>
    <cellStyle name="T_Book1_ke hoach dau tu 2009_Ra soat giao KH 2011 cac don vi_KH 2013 CAC HUYEN VSATTP (ok in) lan cuoi" xfId="512"/>
    <cellStyle name="T_Book1_KH 2012 Nganh Y te" xfId="513"/>
    <cellStyle name="T_Book1_KH 2012 Nganh Y te_ATTP - 2014 sua lai" xfId="514"/>
    <cellStyle name="T_Book1_KH 2012 Nganh Y te_KH 2013 CAC HUYEN VSATTP (ok in) lan cuoi" xfId="515"/>
    <cellStyle name="T_DT" xfId="516"/>
    <cellStyle name="T_DT_ATTP - 2014 sua lai" xfId="517"/>
    <cellStyle name="T_DT_Book1" xfId="518"/>
    <cellStyle name="T_DT_Chi tieu CTYTQG-T4.2011" xfId="519"/>
    <cellStyle name="T_DT_Chi tieu CTYTQG-T4.2011_ATTP - 2014 sua lai" xfId="520"/>
    <cellStyle name="T_DT_Chi tieu CTYTQG-T4.2011_KH 2013 CAC HUYEN VSATTP (ok in) lan cuoi" xfId="521"/>
    <cellStyle name="T_DT_KH 2013 CAC HUYEN VSATTP (ok in) lan cuoi" xfId="522"/>
    <cellStyle name="T_DT_Ra soat giao KH 2011 cac don vi" xfId="523"/>
    <cellStyle name="T_DT_Ra soat giao KH 2011 cac don vi_ATTP - 2014 sua lai" xfId="524"/>
    <cellStyle name="T_DT_Ra soat giao KH 2011 cac don vi_KH 2013 CAC HUYEN VSATTP (ok in) lan cuoi" xfId="525"/>
    <cellStyle name="T_ke hoach dau tu 2009" xfId="526"/>
    <cellStyle name="T_ke hoach dau tu 2009_KH 2012 Nganh Y te" xfId="527"/>
    <cellStyle name="T_ke hoach dau tu 2009_KH 2012 Nganh Y te_ATTP - 2014 sua lai" xfId="528"/>
    <cellStyle name="T_ke hoach dau tu 2009_KH 2012 Nganh Y te_KH 2013 CAC HUYEN VSATTP (ok in) lan cuoi" xfId="529"/>
    <cellStyle name="T_KH 2012 Nganh Y te" xfId="530"/>
    <cellStyle name="T_KH 2012 Nganh Y te_ATTP - 2014 sua lai" xfId="531"/>
    <cellStyle name="T_KH 2012 Nganh Y te_KH 2013 CAC HUYEN VSATTP (ok in) lan cuoi" xfId="532"/>
    <cellStyle name="T_Phong TC tua chua" xfId="533"/>
    <cellStyle name="T_Phong TC tua chua_Book1" xfId="534"/>
    <cellStyle name="T_Phong TC tua chua_KH 2012 Nganh Y te" xfId="535"/>
    <cellStyle name="T_Phong TC tua chua_KH 2012 Nganh Y te_ATTP - 2014 sua lai" xfId="536"/>
    <cellStyle name="T_Phong TC tua chua_KH 2012 Nganh Y te_KH 2013 CAC HUYEN VSATTP (ok in) lan cuoi" xfId="537"/>
    <cellStyle name="T_QT di chuyen ca phe" xfId="538"/>
    <cellStyle name="T_truong thpt muong nhe" xfId="539"/>
    <cellStyle name="T_UB xa Xa Dung - DBD" xfId="540"/>
    <cellStyle name="T_UB xa Xa Dung - DBD_ATTP - 2014 sua lai" xfId="541"/>
    <cellStyle name="T_UB xa Xa Dung - DBD_Book1" xfId="542"/>
    <cellStyle name="T_UB xa Xa Dung - DBD_Book1_1" xfId="543"/>
    <cellStyle name="T_UB xa Xa Dung - DBD_Book1_KH 2012 Nganh Y te" xfId="544"/>
    <cellStyle name="T_UB xa Xa Dung - DBD_Book1_KH 2012 Nganh Y te_ATTP - 2014 sua lai" xfId="545"/>
    <cellStyle name="T_UB xa Xa Dung - DBD_Book1_KH 2012 Nganh Y te_KH 2013 CAC HUYEN VSATTP (ok in) lan cuoi" xfId="546"/>
    <cellStyle name="T_UB xa Xa Dung - DBD_Chi tieu CTYTQG-T4.2011" xfId="547"/>
    <cellStyle name="T_UB xa Xa Dung - DBD_Chi tieu CTYTQG-T4.2011_ATTP - 2014 sua lai" xfId="548"/>
    <cellStyle name="T_UB xa Xa Dung - DBD_Chi tieu CTYTQG-T4.2011_KH 2013 CAC HUYEN VSATTP (ok in) lan cuoi" xfId="549"/>
    <cellStyle name="T_UB xa Xa Dung - DBD_KH 2013 CAC HUYEN VSATTP (ok in) lan cuoi" xfId="550"/>
    <cellStyle name="T_UB xa Xa Dung - DBD_Ra soat giao KH 2011 cac don vi" xfId="551"/>
    <cellStyle name="T_UB xa Xa Dung - DBD_Ra soat giao KH 2011 cac don vi_ATTP - 2014 sua lai" xfId="552"/>
    <cellStyle name="T_UB xa Xa Dung - DBD_Ra soat giao KH 2011 cac don vi_KH 2013 CAC HUYEN VSATTP (ok in) lan cuoi" xfId="553"/>
    <cellStyle name="th" xfId="554"/>
    <cellStyle name="th 2" xfId="555"/>
    <cellStyle name="thvt" xfId="556"/>
    <cellStyle name="Tieu_de_2" xfId="557"/>
    <cellStyle name="TitleBig" xfId="558"/>
    <cellStyle name="TitleCol" xfId="559"/>
    <cellStyle name="TitleSml" xfId="560"/>
    <cellStyle name="TitleTme" xfId="561"/>
    <cellStyle name="Tiêu đề" xfId="562"/>
    <cellStyle name="Tong so" xfId="563"/>
    <cellStyle name="tong so 1" xfId="564"/>
    <cellStyle name="TotalMed" xfId="565"/>
    <cellStyle name="TotalSub" xfId="566"/>
    <cellStyle name="Trung tính" xfId="567"/>
    <cellStyle name="viet" xfId="568"/>
    <cellStyle name="viet 2" xfId="569"/>
    <cellStyle name="viet2" xfId="570"/>
    <cellStyle name="viet2 2" xfId="571"/>
    <cellStyle name="Vn Time 13" xfId="572"/>
    <cellStyle name="Vn Time 14" xfId="573"/>
    <cellStyle name="vnhead1" xfId="574"/>
    <cellStyle name="vnhead3" xfId="575"/>
    <cellStyle name="vntxt1" xfId="576"/>
    <cellStyle name="vntxt2" xfId="577"/>
    <cellStyle name="Văn bản Cảnh báo" xfId="578"/>
    <cellStyle name="Währung [0]_UXO VII" xfId="579"/>
    <cellStyle name="Währung_UXO VII" xfId="580"/>
    <cellStyle name="xuan" xfId="581"/>
    <cellStyle name="W_STDFOR" xfId="582"/>
    <cellStyle name="¹éºÐÀ²_      " xfId="583"/>
    <cellStyle name="ÄÞ¸¶ [0]_      " xfId="584"/>
    <cellStyle name="ÄÞ¸¶ [0]_L601CPT" xfId="585"/>
    <cellStyle name="ÄÞ¸¶_      " xfId="586"/>
    <cellStyle name="ÄÞ¸¶_L601CPT" xfId="587"/>
    <cellStyle name="ÅëÈ­ [0]_      " xfId="588"/>
    <cellStyle name="ÅëÈ­ [0]_Sheet1" xfId="589"/>
    <cellStyle name="ÅëÈ­_      " xfId="590"/>
    <cellStyle name="ÅëÈ­_L601CPT" xfId="591"/>
    <cellStyle name="Ç¥ÁØ_      " xfId="592"/>
    <cellStyle name="Ç¥ÁØ_±³°¢¼ö·®" xfId="593"/>
    <cellStyle name="þ_x001d_ð·_x000c_æþ'&#10;ßþU_x0001_Ø_x0005_ü_x0014__x0007__x0001__x0001_" xfId="594"/>
    <cellStyle name="þ_x001d_ðÇ%Uý—&amp;Hý9_x0008_Ÿ&#9;s&#10;_x0007__x0001__x0001_" xfId="595"/>
    <cellStyle name="Đầu ra" xfId="596"/>
    <cellStyle name="Đầu vào" xfId="597"/>
    <cellStyle name="Đề mục 1" xfId="598"/>
    <cellStyle name="Đề mục 2" xfId="599"/>
    <cellStyle name="Đề mục 3" xfId="600"/>
    <cellStyle name="Đề mục 4" xfId="601"/>
    <cellStyle name="Œ…‹æØ‚è [0.00]_laroux" xfId="602"/>
    <cellStyle name="Œ…‹æØ‚è_laroux" xfId="603"/>
    <cellStyle name="•W€_STDFOR" xfId="604"/>
    <cellStyle name="一般_00Q3902REV.1" xfId="605"/>
    <cellStyle name="千分位[0]_00Q3902REV.1" xfId="606"/>
    <cellStyle name="千分位_00Q3902REV.1" xfId="607"/>
    <cellStyle name="貨幣 [0]_00Q3902REV.1" xfId="608"/>
    <cellStyle name="貨幣[0]_BRE" xfId="609"/>
    <cellStyle name="貨幣_00Q3902REV.1" xfId="610"/>
    <cellStyle name="똿뗦먛귟 [0.00]_PRODUCT DETAIL Q1" xfId="611"/>
    <cellStyle name="똿뗦먛귟_PRODUCT DETAIL Q1" xfId="612"/>
    <cellStyle name="믅됞 [0.00]_PRODUCT DETAIL Q1" xfId="613"/>
    <cellStyle name="믅됞_PRODUCT DETAIL Q1" xfId="614"/>
    <cellStyle name="백분율_95" xfId="615"/>
    <cellStyle name="뷭?_BOOKSHIP" xfId="616"/>
    <cellStyle name="콤마 [0]_ 비목별 월별기술 " xfId="617"/>
    <cellStyle name="콤마_ 비목별 월별기술 " xfId="618"/>
    <cellStyle name="통화 [0]_1202" xfId="619"/>
    <cellStyle name="통화_1202" xfId="620"/>
    <cellStyle name="표준_(정보부문)월별인원계획" xfId="621"/>
    <cellStyle name=" [0.00]_ Att. 1- Cover" xfId="622"/>
    <cellStyle name="_ Att. 1- Cover" xfId="623"/>
    <cellStyle name="?_ Att. 1- Cover" xfId="624"/>
  </cellStyles>
  <colors>
    <indexedColors>
      <rgbColor rgb="FF000000"/>
      <rgbColor rgb="FFFFFFFF"/>
      <rgbColor rgb="FFDD0806"/>
      <rgbColor rgb="FF4EE257"/>
      <rgbColor rgb="FF0000D4"/>
      <rgbColor rgb="FFFCF305"/>
      <rgbColor rgb="FFF20884"/>
      <rgbColor rgb="FF00FFFF"/>
      <rgbColor rgb="FF900000"/>
      <rgbColor rgb="FF006411"/>
      <rgbColor rgb="FF000080"/>
      <rgbColor rgb="FF808000"/>
      <rgbColor rgb="FF6711FF"/>
      <rgbColor rgb="FF1FB714"/>
      <rgbColor rgb="FFC0C0C0"/>
      <rgbColor rgb="FF808080"/>
      <rgbColor rgb="FF63AAFE"/>
      <rgbColor rgb="FF865357"/>
      <rgbColor rgb="FFE8FBEA"/>
      <rgbColor rgb="FFCCFFFF"/>
      <rgbColor rgb="FF660066"/>
      <rgbColor rgb="FFFEA746"/>
      <rgbColor rgb="FF0066CC"/>
      <rgbColor rgb="FFDFDFDF"/>
      <rgbColor rgb="FF000080"/>
      <rgbColor rgb="FFFF00FF"/>
      <rgbColor rgb="FFFFF58C"/>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A2BD9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8440</xdr:colOff>
      <xdr:row>4</xdr:row>
      <xdr:rowOff>0</xdr:rowOff>
    </xdr:from>
    <xdr:to>
      <xdr:col>18</xdr:col>
      <xdr:colOff>438480</xdr:colOff>
      <xdr:row>4</xdr:row>
      <xdr:rowOff>0</xdr:rowOff>
    </xdr:to>
    <xdr:sp>
      <xdr:nvSpPr>
        <xdr:cNvPr id="0" name="Line 1"/>
        <xdr:cNvSpPr/>
      </xdr:nvSpPr>
      <xdr:spPr>
        <a:xfrm>
          <a:off x="11095200" y="942840"/>
          <a:ext cx="4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360</xdr:colOff>
      <xdr:row>4</xdr:row>
      <xdr:rowOff>0</xdr:rowOff>
    </xdr:from>
    <xdr:to>
      <xdr:col>19</xdr:col>
      <xdr:colOff>466560</xdr:colOff>
      <xdr:row>4</xdr:row>
      <xdr:rowOff>0</xdr:rowOff>
    </xdr:to>
    <xdr:sp>
      <xdr:nvSpPr>
        <xdr:cNvPr id="1" name="Line 2"/>
        <xdr:cNvSpPr/>
      </xdr:nvSpPr>
      <xdr:spPr>
        <a:xfrm>
          <a:off x="11685240" y="942840"/>
          <a:ext cx="4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720</xdr:colOff>
      <xdr:row>5</xdr:row>
      <xdr:rowOff>9360</xdr:rowOff>
    </xdr:from>
    <xdr:to>
      <xdr:col>18</xdr:col>
      <xdr:colOff>608760</xdr:colOff>
      <xdr:row>7</xdr:row>
      <xdr:rowOff>10080</xdr:rowOff>
    </xdr:to>
    <xdr:sp>
      <xdr:nvSpPr>
        <xdr:cNvPr id="2" name="Line 3"/>
        <xdr:cNvSpPr/>
      </xdr:nvSpPr>
      <xdr:spPr>
        <a:xfrm flipH="1">
          <a:off x="11085480" y="1371600"/>
          <a:ext cx="59004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xdr:colOff>
      <xdr:row>5</xdr:row>
      <xdr:rowOff>28800</xdr:rowOff>
    </xdr:from>
    <xdr:to>
      <xdr:col>19</xdr:col>
      <xdr:colOff>655920</xdr:colOff>
      <xdr:row>7</xdr:row>
      <xdr:rowOff>10080</xdr:rowOff>
    </xdr:to>
    <xdr:sp>
      <xdr:nvSpPr>
        <xdr:cNvPr id="3" name="Line 4"/>
        <xdr:cNvSpPr/>
      </xdr:nvSpPr>
      <xdr:spPr>
        <a:xfrm flipH="1">
          <a:off x="11684880" y="1391040"/>
          <a:ext cx="6469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xdr:row>
      <xdr:rowOff>152280</xdr:rowOff>
    </xdr:from>
    <xdr:to>
      <xdr:col>23</xdr:col>
      <xdr:colOff>0</xdr:colOff>
      <xdr:row>6</xdr:row>
      <xdr:rowOff>181080</xdr:rowOff>
    </xdr:to>
    <xdr:sp>
      <xdr:nvSpPr>
        <xdr:cNvPr id="4" name="Line 5"/>
        <xdr:cNvSpPr/>
      </xdr:nvSpPr>
      <xdr:spPr>
        <a:xfrm>
          <a:off x="12332160" y="1514520"/>
          <a:ext cx="0" cy="228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360</xdr:colOff>
      <xdr:row>4</xdr:row>
      <xdr:rowOff>0</xdr:rowOff>
    </xdr:from>
    <xdr:to>
      <xdr:col>18</xdr:col>
      <xdr:colOff>484920</xdr:colOff>
      <xdr:row>6</xdr:row>
      <xdr:rowOff>9360</xdr:rowOff>
    </xdr:to>
    <xdr:sp>
      <xdr:nvSpPr>
        <xdr:cNvPr id="5" name="Line 2"/>
        <xdr:cNvSpPr/>
      </xdr:nvSpPr>
      <xdr:spPr>
        <a:xfrm flipH="1">
          <a:off x="10246680" y="1209600"/>
          <a:ext cx="4755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xdr:row>
      <xdr:rowOff>29160</xdr:rowOff>
    </xdr:from>
    <xdr:to>
      <xdr:col>17</xdr:col>
      <xdr:colOff>495360</xdr:colOff>
      <xdr:row>5</xdr:row>
      <xdr:rowOff>237960</xdr:rowOff>
    </xdr:to>
    <xdr:sp>
      <xdr:nvSpPr>
        <xdr:cNvPr id="6" name="Line 5"/>
        <xdr:cNvSpPr/>
      </xdr:nvSpPr>
      <xdr:spPr>
        <a:xfrm flipH="1">
          <a:off x="9723600" y="1238760"/>
          <a:ext cx="495360" cy="408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xdr:colOff>
      <xdr:row>5</xdr:row>
      <xdr:rowOff>19080</xdr:rowOff>
    </xdr:from>
    <xdr:to>
      <xdr:col>5</xdr:col>
      <xdr:colOff>647640</xdr:colOff>
      <xdr:row>6</xdr:row>
      <xdr:rowOff>243360</xdr:rowOff>
    </xdr:to>
    <xdr:sp>
      <xdr:nvSpPr>
        <xdr:cNvPr id="7" name="Straight Connector 1"/>
        <xdr:cNvSpPr/>
      </xdr:nvSpPr>
      <xdr:spPr>
        <a:xfrm flipH="1">
          <a:off x="5531040" y="1229400"/>
          <a:ext cx="628560" cy="457920"/>
        </a:xfrm>
        <a:prstGeom prst="line">
          <a:avLst/>
        </a:prstGeom>
        <a:ln w="25560">
          <a:solidFill>
            <a:srgbClr val="4f81bd"/>
          </a:solidFill>
          <a:miter/>
        </a:ln>
      </xdr:spPr>
      <xdr:style>
        <a:lnRef idx="0"/>
        <a:fillRef idx="0"/>
        <a:effectRef idx="0"/>
        <a:fontRef idx="minor"/>
      </xdr:style>
    </xdr:sp>
    <xdr:clientData/>
  </xdr:twoCellAnchor>
  <xdr:twoCellAnchor editAs="oneCell">
    <xdr:from>
      <xdr:col>6</xdr:col>
      <xdr:colOff>9360</xdr:colOff>
      <xdr:row>5</xdr:row>
      <xdr:rowOff>38160</xdr:rowOff>
    </xdr:from>
    <xdr:to>
      <xdr:col>6</xdr:col>
      <xdr:colOff>648000</xdr:colOff>
      <xdr:row>7</xdr:row>
      <xdr:rowOff>9360</xdr:rowOff>
    </xdr:to>
    <xdr:sp>
      <xdr:nvSpPr>
        <xdr:cNvPr id="8" name="Straight Connector 2"/>
        <xdr:cNvSpPr/>
      </xdr:nvSpPr>
      <xdr:spPr>
        <a:xfrm flipH="1">
          <a:off x="6196680" y="1248480"/>
          <a:ext cx="638640" cy="448200"/>
        </a:xfrm>
        <a:prstGeom prst="line">
          <a:avLst/>
        </a:prstGeom>
        <a:ln w="25560">
          <a:solidFill>
            <a:srgbClr val="4f81bd"/>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6520</xdr:colOff>
      <xdr:row>5</xdr:row>
      <xdr:rowOff>162360</xdr:rowOff>
    </xdr:from>
    <xdr:to>
      <xdr:col>16</xdr:col>
      <xdr:colOff>390240</xdr:colOff>
      <xdr:row>5</xdr:row>
      <xdr:rowOff>381960</xdr:rowOff>
    </xdr:to>
    <xdr:sp>
      <xdr:nvSpPr>
        <xdr:cNvPr id="9" name="Straight Connector 2"/>
        <xdr:cNvSpPr/>
      </xdr:nvSpPr>
      <xdr:spPr>
        <a:xfrm flipH="1">
          <a:off x="9752400" y="1191240"/>
          <a:ext cx="33372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160</xdr:colOff>
      <xdr:row>5</xdr:row>
      <xdr:rowOff>162360</xdr:rowOff>
    </xdr:from>
    <xdr:to>
      <xdr:col>17</xdr:col>
      <xdr:colOff>380880</xdr:colOff>
      <xdr:row>5</xdr:row>
      <xdr:rowOff>381960</xdr:rowOff>
    </xdr:to>
    <xdr:sp>
      <xdr:nvSpPr>
        <xdr:cNvPr id="10" name="Straight Connector 2"/>
        <xdr:cNvSpPr/>
      </xdr:nvSpPr>
      <xdr:spPr>
        <a:xfrm flipH="1">
          <a:off x="10190520" y="1191240"/>
          <a:ext cx="34272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6520</xdr:colOff>
      <xdr:row>5</xdr:row>
      <xdr:rowOff>162360</xdr:rowOff>
    </xdr:from>
    <xdr:to>
      <xdr:col>16</xdr:col>
      <xdr:colOff>390240</xdr:colOff>
      <xdr:row>5</xdr:row>
      <xdr:rowOff>381960</xdr:rowOff>
    </xdr:to>
    <xdr:sp>
      <xdr:nvSpPr>
        <xdr:cNvPr id="11" name="Straight Connector 2"/>
        <xdr:cNvSpPr/>
      </xdr:nvSpPr>
      <xdr:spPr>
        <a:xfrm flipH="1">
          <a:off x="9752400" y="1191240"/>
          <a:ext cx="33372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160</xdr:colOff>
      <xdr:row>5</xdr:row>
      <xdr:rowOff>162360</xdr:rowOff>
    </xdr:from>
    <xdr:to>
      <xdr:col>17</xdr:col>
      <xdr:colOff>380880</xdr:colOff>
      <xdr:row>5</xdr:row>
      <xdr:rowOff>381960</xdr:rowOff>
    </xdr:to>
    <xdr:sp>
      <xdr:nvSpPr>
        <xdr:cNvPr id="12" name="Straight Connector 4"/>
        <xdr:cNvSpPr/>
      </xdr:nvSpPr>
      <xdr:spPr>
        <a:xfrm flipH="1">
          <a:off x="10190520" y="1191240"/>
          <a:ext cx="342720" cy="2196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6240</xdr:colOff>
      <xdr:row>5</xdr:row>
      <xdr:rowOff>190800</xdr:rowOff>
    </xdr:from>
    <xdr:to>
      <xdr:col>16</xdr:col>
      <xdr:colOff>380520</xdr:colOff>
      <xdr:row>5</xdr:row>
      <xdr:rowOff>381600</xdr:rowOff>
    </xdr:to>
    <xdr:sp>
      <xdr:nvSpPr>
        <xdr:cNvPr id="13" name="Straight Connector 2"/>
        <xdr:cNvSpPr/>
      </xdr:nvSpPr>
      <xdr:spPr>
        <a:xfrm flipH="1">
          <a:off x="9200160" y="1286280"/>
          <a:ext cx="31428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6880</xdr:colOff>
      <xdr:row>5</xdr:row>
      <xdr:rowOff>190080</xdr:rowOff>
    </xdr:from>
    <xdr:to>
      <xdr:col>17</xdr:col>
      <xdr:colOff>399960</xdr:colOff>
      <xdr:row>5</xdr:row>
      <xdr:rowOff>399240</xdr:rowOff>
    </xdr:to>
    <xdr:sp>
      <xdr:nvSpPr>
        <xdr:cNvPr id="14" name="Straight Connector 2"/>
        <xdr:cNvSpPr/>
      </xdr:nvSpPr>
      <xdr:spPr>
        <a:xfrm flipH="1">
          <a:off x="9609120" y="1285560"/>
          <a:ext cx="343080" cy="209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amSKHDB/AppData/Local/Microsoft/Windows/INetCache/IE/7DZM5WFH/102474_107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wnlData/KHPT_TTTT_2016%20(10.11.2015)%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IANGKTP/AppData/Roaming/eOffice/TMP12345S/02_KHPT_TTTT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CTTH"/>
      <sheetName val="2. CN NN DV"/>
      <sheetName val="2.1 - NN "/>
      <sheetName val="2.2 - CN DV"/>
      <sheetName val="3. XH "/>
      <sheetName val="3.1.SNLDVL"/>
      <sheetName val="3.2.SN daotao"/>
      <sheetName val="3.3.SNGDDT"/>
      <sheetName val="3.4.SNYte"/>
      <sheetName val="3.5.SNVHTTDL"/>
      <sheetName val="4. MT"/>
      <sheetName val="5. PTDN"/>
      <sheetName val="6. FDI"/>
      <sheetName val="7.Cac du an Quy hoach"/>
      <sheetName val="8.Congnghethongti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M01_Quan Ly"/>
      <sheetName val="BM02_Chi Tieu"/>
      <sheetName val="BM02_KHDT"/>
      <sheetName val="BM06_DADT2013-2015"/>
      <sheetName val="SN_CNTT_KT"/>
      <sheetName val="BC_BKHDT"/>
      <sheetName val="So Lieu Phu"/>
      <sheetName val="SN_CNTT_19TTLT"/>
      <sheetName val="KHTC"/>
      <sheetName val="BM09_CTMTQG"/>
      <sheetName val="Sheet1"/>
    </sheetNames>
    <sheetDataSet>
      <sheetData sheetId="0"/>
      <sheetData sheetId="1"/>
      <sheetData sheetId="2"/>
      <sheetData sheetId="3"/>
      <sheetData sheetId="4"/>
      <sheetData sheetId="5"/>
      <sheetData sheetId="6"/>
      <sheetData sheetId="7"/>
      <sheetData sheetId="8"/>
      <sheetData sheetId="9"/>
      <sheetData sheetId="10">
        <row r="12">
          <cell r="D12">
            <v>55072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M01_Quan Ly"/>
      <sheetName val="BM02_Chi Tieu"/>
      <sheetName val="BM02_KHDT"/>
      <sheetName val="BM06_DADT2013-2015"/>
      <sheetName val="SN_CNTT_KT"/>
      <sheetName val="BC_BKHDT"/>
      <sheetName val="So Lieu Phu"/>
      <sheetName val="SN_CNTT_19TTLT"/>
      <sheetName val="KHTC"/>
      <sheetName val="BM09_CTMTQG"/>
      <sheetName val="Sheet1"/>
    </sheetNames>
    <sheetDataSet>
      <sheetData sheetId="0"/>
      <sheetData sheetId="1"/>
      <sheetData sheetId="2"/>
      <sheetData sheetId="3"/>
      <sheetData sheetId="4"/>
      <sheetData sheetId="5"/>
      <sheetData sheetId="6"/>
      <sheetData sheetId="7"/>
      <sheetData sheetId="8"/>
      <sheetData sheetId="9"/>
      <sheetData sheetId="10">
        <row r="8">
          <cell r="D8">
            <v>557097</v>
          </cell>
        </row>
        <row r="19">
          <cell r="D19">
            <v>11853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9"/>
  <sheetViews>
    <sheetView showFormulas="false" showGridLines="true" showRowColHeaders="true" showZeros="true" rightToLeft="false" tabSelected="false" showOutlineSymbols="true" defaultGridColor="true" view="pageBreakPreview" topLeftCell="A6" colorId="64" zoomScale="85" zoomScaleNormal="82" zoomScalePageLayoutView="85" workbookViewId="0">
      <selection pane="topLeft" activeCell="B4" activeCellId="0" sqref="B4:B5"/>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2" width="46.24"/>
    <col collapsed="false" customWidth="true" hidden="false" outlineLevel="0" max="3" min="3" style="1" width="11.87"/>
    <col collapsed="false" customWidth="true" hidden="true" outlineLevel="0" max="4" min="4" style="3" width="14.49"/>
    <col collapsed="false" customWidth="true" hidden="true" outlineLevel="0" max="5" min="5" style="3" width="12.37"/>
    <col collapsed="false" customWidth="true" hidden="true" outlineLevel="0" max="6" min="6" style="1" width="14.12"/>
    <col collapsed="false" customWidth="true" hidden="true" outlineLevel="0" max="7" min="7" style="3" width="17.12"/>
    <col collapsed="false" customWidth="true" hidden="false" outlineLevel="0" max="8" min="8" style="4" width="12.37"/>
    <col collapsed="false" customWidth="true" hidden="false" outlineLevel="0" max="9" min="9" style="1" width="12.37"/>
    <col collapsed="false" customWidth="true" hidden="true" outlineLevel="0" max="10" min="10" style="1" width="13.11"/>
    <col collapsed="false" customWidth="true" hidden="true" outlineLevel="0" max="11" min="11" style="1" width="0.62"/>
    <col collapsed="false" customWidth="true" hidden="true" outlineLevel="0" max="12" min="12" style="1" width="10.99"/>
    <col collapsed="false" customWidth="true" hidden="false" outlineLevel="0" max="13" min="13" style="1" width="13.62"/>
    <col collapsed="false" customWidth="true" hidden="true" outlineLevel="0" max="14" min="14" style="4" width="13.11"/>
    <col collapsed="false" customWidth="true" hidden="false" outlineLevel="0" max="15" min="15" style="1" width="13.62"/>
    <col collapsed="false" customWidth="true" hidden="false" outlineLevel="0" max="16" min="16" style="1" width="9.86"/>
    <col collapsed="false" customWidth="true" hidden="false" outlineLevel="0" max="18" min="17" style="1" width="9.99"/>
    <col collapsed="false" customWidth="true" hidden="false" outlineLevel="0" max="19" min="19" style="1" width="18.74"/>
    <col collapsed="false" customWidth="true" hidden="true" outlineLevel="0" max="20" min="20" style="1" width="15.62"/>
    <col collapsed="false" customWidth="true" hidden="true" outlineLevel="0" max="21" min="21" style="1" width="16.49"/>
    <col collapsed="false" customWidth="true" hidden="false" outlineLevel="0" max="22" min="22" style="1" width="17.87"/>
    <col collapsed="false" customWidth="false" hidden="false" outlineLevel="0" max="257" min="23" style="1" width="8.99"/>
  </cols>
  <sheetData>
    <row r="1" customFormat="false" ht="23.25" hidden="false" customHeight="true" outlineLevel="0" collapsed="false">
      <c r="A1" s="5" t="s">
        <v>0</v>
      </c>
      <c r="B1" s="5"/>
      <c r="C1" s="6"/>
      <c r="D1" s="6"/>
      <c r="E1" s="6"/>
      <c r="F1" s="6"/>
      <c r="G1" s="6"/>
      <c r="H1" s="6"/>
      <c r="I1" s="6"/>
      <c r="J1" s="6"/>
      <c r="K1" s="6"/>
      <c r="L1" s="6"/>
      <c r="M1" s="6"/>
      <c r="N1" s="6"/>
      <c r="O1" s="6"/>
      <c r="P1" s="6"/>
      <c r="Q1" s="7" t="s">
        <v>1</v>
      </c>
      <c r="R1" s="7"/>
      <c r="S1" s="7"/>
      <c r="T1" s="8"/>
    </row>
    <row r="2" customFormat="false" ht="26.25" hidden="false" customHeight="true" outlineLevel="0" collapsed="false">
      <c r="A2" s="9" t="s">
        <v>2</v>
      </c>
      <c r="B2" s="9"/>
      <c r="C2" s="9"/>
      <c r="D2" s="9"/>
      <c r="E2" s="9"/>
      <c r="F2" s="9"/>
      <c r="G2" s="9"/>
      <c r="H2" s="9"/>
      <c r="I2" s="9"/>
      <c r="J2" s="9"/>
      <c r="K2" s="9"/>
      <c r="L2" s="9"/>
      <c r="M2" s="9"/>
      <c r="N2" s="9"/>
      <c r="O2" s="9"/>
      <c r="P2" s="9"/>
      <c r="Q2" s="9"/>
      <c r="R2" s="9"/>
      <c r="S2" s="9"/>
      <c r="T2" s="10"/>
    </row>
    <row r="3" customFormat="false" ht="27.75" hidden="false" customHeight="true" outlineLevel="0" collapsed="false">
      <c r="A3" s="11" t="s">
        <v>3</v>
      </c>
      <c r="B3" s="11"/>
      <c r="C3" s="11"/>
      <c r="D3" s="11"/>
      <c r="E3" s="11"/>
      <c r="F3" s="11"/>
      <c r="G3" s="11"/>
      <c r="H3" s="11"/>
      <c r="I3" s="11"/>
      <c r="J3" s="11"/>
      <c r="K3" s="11"/>
      <c r="L3" s="11"/>
      <c r="M3" s="11"/>
      <c r="N3" s="11"/>
      <c r="O3" s="11"/>
      <c r="P3" s="11"/>
      <c r="Q3" s="11"/>
      <c r="R3" s="11"/>
      <c r="S3" s="11"/>
      <c r="T3" s="12"/>
    </row>
    <row r="4" s="19" customFormat="true" ht="41.1" hidden="false" customHeight="true" outlineLevel="0" collapsed="false">
      <c r="A4" s="13" t="s">
        <v>4</v>
      </c>
      <c r="B4" s="14" t="s">
        <v>5</v>
      </c>
      <c r="C4" s="14" t="s">
        <v>6</v>
      </c>
      <c r="D4" s="15" t="s">
        <v>7</v>
      </c>
      <c r="E4" s="14" t="s">
        <v>8</v>
      </c>
      <c r="F4" s="14"/>
      <c r="G4" s="14"/>
      <c r="H4" s="14" t="s">
        <v>9</v>
      </c>
      <c r="I4" s="14" t="s">
        <v>10</v>
      </c>
      <c r="J4" s="14"/>
      <c r="K4" s="14"/>
      <c r="L4" s="14"/>
      <c r="M4" s="14"/>
      <c r="N4" s="14"/>
      <c r="O4" s="14" t="s">
        <v>11</v>
      </c>
      <c r="P4" s="16" t="s">
        <v>12</v>
      </c>
      <c r="Q4" s="16"/>
      <c r="R4" s="16" t="s">
        <v>13</v>
      </c>
      <c r="S4" s="17" t="s">
        <v>14</v>
      </c>
      <c r="T4" s="18"/>
    </row>
    <row r="5" s="19" customFormat="true" ht="78" hidden="false" customHeight="true" outlineLevel="0" collapsed="false">
      <c r="A5" s="13"/>
      <c r="B5" s="14"/>
      <c r="C5" s="14"/>
      <c r="D5" s="15"/>
      <c r="E5" s="20" t="s">
        <v>15</v>
      </c>
      <c r="F5" s="16" t="s">
        <v>16</v>
      </c>
      <c r="G5" s="20" t="s">
        <v>17</v>
      </c>
      <c r="H5" s="14"/>
      <c r="I5" s="16" t="s">
        <v>18</v>
      </c>
      <c r="J5" s="16"/>
      <c r="K5" s="21"/>
      <c r="L5" s="16" t="s">
        <v>19</v>
      </c>
      <c r="M5" s="16" t="s">
        <v>17</v>
      </c>
      <c r="N5" s="16" t="s">
        <v>20</v>
      </c>
      <c r="O5" s="14"/>
      <c r="P5" s="16" t="s">
        <v>21</v>
      </c>
      <c r="Q5" s="16" t="s">
        <v>22</v>
      </c>
      <c r="R5" s="16"/>
      <c r="S5" s="17"/>
      <c r="T5" s="22"/>
    </row>
    <row r="6" s="25" customFormat="true" ht="15.75" hidden="false" customHeight="false" outlineLevel="0" collapsed="false">
      <c r="A6" s="23" t="n">
        <v>1</v>
      </c>
      <c r="B6" s="23" t="n">
        <v>2</v>
      </c>
      <c r="C6" s="23" t="n">
        <v>3</v>
      </c>
      <c r="D6" s="23" t="n">
        <v>4</v>
      </c>
      <c r="E6" s="23" t="n">
        <v>5</v>
      </c>
      <c r="F6" s="23" t="n">
        <v>6</v>
      </c>
      <c r="G6" s="23" t="n">
        <v>6</v>
      </c>
      <c r="H6" s="23" t="n">
        <v>4</v>
      </c>
      <c r="I6" s="23" t="n">
        <v>5</v>
      </c>
      <c r="J6" s="23"/>
      <c r="K6" s="23" t="n">
        <v>4</v>
      </c>
      <c r="L6" s="23" t="n">
        <v>6</v>
      </c>
      <c r="M6" s="23" t="n">
        <v>6</v>
      </c>
      <c r="N6" s="23" t="s">
        <v>23</v>
      </c>
      <c r="O6" s="23" t="n">
        <v>7</v>
      </c>
      <c r="P6" s="23" t="s">
        <v>24</v>
      </c>
      <c r="Q6" s="23" t="s">
        <v>25</v>
      </c>
      <c r="R6" s="23" t="s">
        <v>26</v>
      </c>
      <c r="S6" s="24" t="n">
        <v>10</v>
      </c>
    </row>
    <row r="7" s="38" customFormat="true" ht="57.75" hidden="false" customHeight="true" outlineLevel="0" collapsed="false">
      <c r="A7" s="26" t="n">
        <v>1</v>
      </c>
      <c r="B7" s="27" t="s">
        <v>27</v>
      </c>
      <c r="C7" s="28" t="s">
        <v>28</v>
      </c>
      <c r="D7" s="29" t="n">
        <f aca="false">D10+D12+D14</f>
        <v>7947.091</v>
      </c>
      <c r="E7" s="29" t="n">
        <v>8349.6</v>
      </c>
      <c r="F7" s="29" t="n">
        <f aca="false">F10+F12+F14</f>
        <v>4096.13</v>
      </c>
      <c r="G7" s="29" t="n">
        <f aca="false">G10+G12+G14</f>
        <v>8449.412</v>
      </c>
      <c r="H7" s="30" t="n">
        <f aca="false">H10+H12+H14+H16</f>
        <v>8633.166</v>
      </c>
      <c r="I7" s="30" t="n">
        <f aca="false">I10+I12+I14+I16</f>
        <v>9024.3458712</v>
      </c>
      <c r="J7" s="30" t="n">
        <f aca="false">J10+J12+J14+J16</f>
        <v>0</v>
      </c>
      <c r="K7" s="30" t="n">
        <f aca="false">K10+K12+K14+K16</f>
        <v>4230.618</v>
      </c>
      <c r="L7" s="30" t="n">
        <f aca="false">L10+L12+L14+L16</f>
        <v>4531.331</v>
      </c>
      <c r="M7" s="31" t="n">
        <f aca="false">M10+M12+M14+M16</f>
        <v>9223.197</v>
      </c>
      <c r="N7" s="30" t="n">
        <f aca="false">N10+N12+N14+N16</f>
        <v>319.39731153045</v>
      </c>
      <c r="O7" s="31" t="n">
        <f aca="false">O10+O12+O14+O16</f>
        <v>9850.3782329</v>
      </c>
      <c r="P7" s="32" t="n">
        <f aca="false">M7/H7*100</f>
        <v>106.834468374638</v>
      </c>
      <c r="Q7" s="32" t="n">
        <v>0.03</v>
      </c>
      <c r="R7" s="33" t="n">
        <f aca="false">O7/M7*100</f>
        <v>106.800041600543</v>
      </c>
      <c r="S7" s="34"/>
      <c r="T7" s="35"/>
      <c r="U7" s="36"/>
      <c r="V7" s="37"/>
    </row>
    <row r="8" s="49" customFormat="true" ht="30" hidden="false" customHeight="true" outlineLevel="0" collapsed="false">
      <c r="A8" s="39"/>
      <c r="B8" s="40" t="s">
        <v>29</v>
      </c>
      <c r="C8" s="41"/>
      <c r="D8" s="42" t="n">
        <v>5.91</v>
      </c>
      <c r="E8" s="42"/>
      <c r="F8" s="43"/>
      <c r="G8" s="42" t="n">
        <f aca="false">ROUND(G7*100/D7,2)-100</f>
        <v>6.31999999999999</v>
      </c>
      <c r="H8" s="44"/>
      <c r="I8" s="45" t="n">
        <v>6.8</v>
      </c>
      <c r="J8" s="46"/>
      <c r="K8" s="46"/>
      <c r="L8" s="46" t="n">
        <v>7.11</v>
      </c>
      <c r="M8" s="45" t="n">
        <v>6.83</v>
      </c>
      <c r="N8" s="31"/>
      <c r="O8" s="45" t="n">
        <f aca="false">ROUND(O7*100/M7,2)-100</f>
        <v>6.8</v>
      </c>
      <c r="P8" s="45"/>
      <c r="Q8" s="32"/>
      <c r="R8" s="33"/>
      <c r="S8" s="47"/>
      <c r="T8" s="35"/>
      <c r="U8" s="48"/>
    </row>
    <row r="9" s="55" customFormat="true" ht="24" hidden="false" customHeight="true" outlineLevel="0" collapsed="false">
      <c r="A9" s="50"/>
      <c r="B9" s="51" t="s">
        <v>30</v>
      </c>
      <c r="C9" s="52"/>
      <c r="D9" s="43"/>
      <c r="E9" s="43"/>
      <c r="F9" s="43"/>
      <c r="G9" s="43"/>
      <c r="H9" s="53"/>
      <c r="I9" s="54"/>
      <c r="J9" s="54"/>
      <c r="K9" s="54"/>
      <c r="L9" s="54"/>
      <c r="M9" s="54"/>
      <c r="N9" s="31"/>
      <c r="O9" s="32"/>
      <c r="P9" s="32"/>
      <c r="Q9" s="32"/>
      <c r="R9" s="33"/>
      <c r="S9" s="34"/>
      <c r="T9" s="35"/>
    </row>
    <row r="10" s="49" customFormat="true" ht="26.45" hidden="false" customHeight="true" outlineLevel="0" collapsed="false">
      <c r="A10" s="39"/>
      <c r="B10" s="56" t="s">
        <v>31</v>
      </c>
      <c r="C10" s="41" t="s">
        <v>28</v>
      </c>
      <c r="D10" s="57" t="n">
        <v>1837.265</v>
      </c>
      <c r="E10" s="57" t="n">
        <v>1940.1</v>
      </c>
      <c r="F10" s="43" t="n">
        <v>1061.77</v>
      </c>
      <c r="G10" s="58" t="n">
        <v>1899.548</v>
      </c>
      <c r="H10" s="59" t="n">
        <v>2003.05</v>
      </c>
      <c r="I10" s="57" t="n">
        <v>1966.7919992</v>
      </c>
      <c r="J10" s="57"/>
      <c r="K10" s="57" t="n">
        <v>1061.771</v>
      </c>
      <c r="L10" s="57" t="n">
        <v>1091.122</v>
      </c>
      <c r="M10" s="43" t="n">
        <v>2074.359</v>
      </c>
      <c r="N10" s="60" t="n">
        <v>103.109690628979</v>
      </c>
      <c r="O10" s="61" t="n">
        <v>2129.758</v>
      </c>
      <c r="P10" s="57" t="n">
        <f aca="false">M10/H10*100</f>
        <v>103.560020968024</v>
      </c>
      <c r="Q10" s="43" t="n">
        <f aca="false">M10/I10*100</f>
        <v>105.469159974403</v>
      </c>
      <c r="R10" s="62" t="n">
        <f aca="false">O10/M10*100</f>
        <v>102.670656332872</v>
      </c>
      <c r="S10" s="47"/>
      <c r="T10" s="63"/>
    </row>
    <row r="11" s="49" customFormat="true" ht="24" hidden="true" customHeight="true" outlineLevel="0" collapsed="false">
      <c r="A11" s="39"/>
      <c r="B11" s="56"/>
      <c r="C11" s="41"/>
      <c r="D11" s="57"/>
      <c r="E11" s="57"/>
      <c r="F11" s="43"/>
      <c r="G11" s="58"/>
      <c r="H11" s="53"/>
      <c r="I11" s="64" t="n">
        <v>3.54</v>
      </c>
      <c r="J11" s="42"/>
      <c r="K11" s="57"/>
      <c r="L11" s="42" t="n">
        <v>2.76000000000001</v>
      </c>
      <c r="M11" s="42" t="n">
        <v>3.11</v>
      </c>
      <c r="N11" s="60"/>
      <c r="O11" s="64" t="n">
        <v>2.67</v>
      </c>
      <c r="P11" s="57"/>
      <c r="Q11" s="43"/>
      <c r="R11" s="62"/>
      <c r="S11" s="65"/>
      <c r="T11" s="63"/>
    </row>
    <row r="12" s="49" customFormat="true" ht="24" hidden="false" customHeight="true" outlineLevel="0" collapsed="false">
      <c r="A12" s="39"/>
      <c r="B12" s="56" t="s">
        <v>32</v>
      </c>
      <c r="C12" s="41" t="s">
        <v>28</v>
      </c>
      <c r="D12" s="57" t="n">
        <v>2009.204</v>
      </c>
      <c r="E12" s="57" t="n">
        <v>2295.7</v>
      </c>
      <c r="F12" s="43" t="n">
        <v>1090.54</v>
      </c>
      <c r="G12" s="58" t="n">
        <v>2137.391</v>
      </c>
      <c r="H12" s="59" t="n">
        <v>2074.025</v>
      </c>
      <c r="I12" s="57" t="n">
        <v>2293.8480212</v>
      </c>
      <c r="J12" s="57"/>
      <c r="K12" s="57" t="n">
        <v>1046.837</v>
      </c>
      <c r="L12" s="57" t="n">
        <v>1136.385</v>
      </c>
      <c r="M12" s="66" t="n">
        <v>2199.918</v>
      </c>
      <c r="N12" s="60" t="n">
        <v>108.13002360711</v>
      </c>
      <c r="O12" s="61" t="n">
        <v>2378.331</v>
      </c>
      <c r="P12" s="57" t="n">
        <f aca="false">M12/H12*100</f>
        <v>106.069984691602</v>
      </c>
      <c r="Q12" s="43" t="n">
        <f aca="false">M12/I12*100</f>
        <v>95.905133194009</v>
      </c>
      <c r="R12" s="62" t="n">
        <f aca="false">O12/M12*100</f>
        <v>108.109984099407</v>
      </c>
      <c r="S12" s="65"/>
      <c r="T12" s="63"/>
    </row>
    <row r="13" s="49" customFormat="true" ht="24" hidden="true" customHeight="true" outlineLevel="0" collapsed="false">
      <c r="A13" s="39"/>
      <c r="B13" s="56"/>
      <c r="C13" s="41"/>
      <c r="D13" s="57"/>
      <c r="E13" s="57"/>
      <c r="F13" s="43"/>
      <c r="G13" s="58"/>
      <c r="H13" s="53"/>
      <c r="I13" s="64" t="n">
        <v>7.31999999999999</v>
      </c>
      <c r="J13" s="42"/>
      <c r="K13" s="57"/>
      <c r="L13" s="42" t="n">
        <v>8.55</v>
      </c>
      <c r="M13" s="67" t="n">
        <v>8.13</v>
      </c>
      <c r="N13" s="60"/>
      <c r="O13" s="42" t="n">
        <v>8.11</v>
      </c>
      <c r="P13" s="68"/>
      <c r="Q13" s="43"/>
      <c r="R13" s="62"/>
      <c r="S13" s="65"/>
      <c r="T13" s="63"/>
    </row>
    <row r="14" s="49" customFormat="true" ht="21.75" hidden="false" customHeight="true" outlineLevel="0" collapsed="false">
      <c r="A14" s="39"/>
      <c r="B14" s="56" t="s">
        <v>33</v>
      </c>
      <c r="C14" s="41" t="s">
        <v>28</v>
      </c>
      <c r="D14" s="57" t="n">
        <v>4100.622</v>
      </c>
      <c r="E14" s="57" t="n">
        <v>4113.7</v>
      </c>
      <c r="F14" s="43" t="n">
        <v>1943.82</v>
      </c>
      <c r="G14" s="58" t="n">
        <v>4412.473</v>
      </c>
      <c r="H14" s="59" t="n">
        <v>4322.305</v>
      </c>
      <c r="I14" s="57" t="n">
        <v>4763.7058508</v>
      </c>
      <c r="J14" s="57"/>
      <c r="K14" s="57" t="n">
        <v>2122.01</v>
      </c>
      <c r="L14" s="57" t="n">
        <v>2303.824</v>
      </c>
      <c r="M14" s="69" t="n">
        <v>4695.823</v>
      </c>
      <c r="N14" s="60" t="n">
        <v>108.157597294361</v>
      </c>
      <c r="O14" s="61" t="n">
        <f aca="false">M14*(1+O15/100)</f>
        <v>5082.2892329</v>
      </c>
      <c r="P14" s="57" t="n">
        <f aca="false">M14/H14*100</f>
        <v>108.64163912542</v>
      </c>
      <c r="Q14" s="43" t="n">
        <f aca="false">M14/I14*100</f>
        <v>98.5749991093888</v>
      </c>
      <c r="R14" s="62" t="n">
        <f aca="false">O14/M14*100</f>
        <v>108.23</v>
      </c>
      <c r="S14" s="47"/>
      <c r="T14" s="63"/>
    </row>
    <row r="15" s="49" customFormat="true" ht="33" hidden="true" customHeight="true" outlineLevel="0" collapsed="false">
      <c r="A15" s="39"/>
      <c r="B15" s="56"/>
      <c r="C15" s="41"/>
      <c r="D15" s="57"/>
      <c r="E15" s="57"/>
      <c r="F15" s="43"/>
      <c r="G15" s="58"/>
      <c r="H15" s="53"/>
      <c r="I15" s="64" t="n">
        <v>7.95999999999999</v>
      </c>
      <c r="J15" s="42"/>
      <c r="K15" s="57"/>
      <c r="L15" s="42" t="n">
        <v>8.56999999999999</v>
      </c>
      <c r="M15" s="42" t="n">
        <v>8.16</v>
      </c>
      <c r="N15" s="31"/>
      <c r="O15" s="64" t="n">
        <v>8.23</v>
      </c>
      <c r="P15" s="57"/>
      <c r="Q15" s="57"/>
      <c r="R15" s="33"/>
      <c r="S15" s="70"/>
      <c r="T15" s="71"/>
    </row>
    <row r="16" s="49" customFormat="true" ht="27" hidden="false" customHeight="true" outlineLevel="0" collapsed="false">
      <c r="A16" s="39"/>
      <c r="B16" s="56" t="s">
        <v>34</v>
      </c>
      <c r="C16" s="41" t="s">
        <v>28</v>
      </c>
      <c r="D16" s="57"/>
      <c r="E16" s="57"/>
      <c r="F16" s="43"/>
      <c r="G16" s="58"/>
      <c r="H16" s="59" t="n">
        <v>233.786</v>
      </c>
      <c r="I16" s="64"/>
      <c r="J16" s="42"/>
      <c r="K16" s="57"/>
      <c r="L16" s="42"/>
      <c r="M16" s="68" t="n">
        <v>253.097</v>
      </c>
      <c r="N16" s="31"/>
      <c r="O16" s="43" t="n">
        <v>260</v>
      </c>
      <c r="P16" s="57" t="n">
        <f aca="false">M16/H16*100</f>
        <v>108.260118227781</v>
      </c>
      <c r="Q16" s="57"/>
      <c r="R16" s="62" t="n">
        <f aca="false">O16/M16*100</f>
        <v>102.727412810108</v>
      </c>
      <c r="S16" s="70"/>
      <c r="T16" s="71"/>
    </row>
    <row r="17" s="49" customFormat="true" ht="33" hidden="true" customHeight="true" outlineLevel="0" collapsed="false">
      <c r="A17" s="39"/>
      <c r="B17" s="56"/>
      <c r="C17" s="41"/>
      <c r="D17" s="57"/>
      <c r="E17" s="57"/>
      <c r="F17" s="43"/>
      <c r="G17" s="58"/>
      <c r="H17" s="59"/>
      <c r="I17" s="64"/>
      <c r="J17" s="42"/>
      <c r="K17" s="57"/>
      <c r="L17" s="42"/>
      <c r="M17" s="68"/>
      <c r="N17" s="31"/>
      <c r="O17" s="64" t="n">
        <f aca="false">O16/M16*100-100</f>
        <v>2.72741281010838</v>
      </c>
      <c r="P17" s="57"/>
      <c r="Q17" s="57"/>
      <c r="R17" s="33"/>
      <c r="S17" s="70"/>
      <c r="T17" s="71"/>
    </row>
    <row r="18" s="38" customFormat="true" ht="24" hidden="false" customHeight="true" outlineLevel="0" collapsed="false">
      <c r="A18" s="26" t="n">
        <v>2</v>
      </c>
      <c r="B18" s="27" t="s">
        <v>35</v>
      </c>
      <c r="C18" s="28" t="s">
        <v>28</v>
      </c>
      <c r="D18" s="29" t="n">
        <f aca="false">D20+D21+D22</f>
        <v>10523.511</v>
      </c>
      <c r="E18" s="29" t="n">
        <f aca="false">E20+E21+E22</f>
        <v>12830.4</v>
      </c>
      <c r="F18" s="29" t="n">
        <f aca="false">F20+F21+F22</f>
        <v>5922.64</v>
      </c>
      <c r="G18" s="29" t="n">
        <f aca="false">G20+G21+G22</f>
        <v>11495.685</v>
      </c>
      <c r="H18" s="31" t="n">
        <f aca="false">H20+H21+H22+H23</f>
        <v>11331.706</v>
      </c>
      <c r="I18" s="31" t="n">
        <f aca="false">I20+I21+I22+I23</f>
        <v>12607.318</v>
      </c>
      <c r="J18" s="30" t="n">
        <f aca="false">J20+J21+J22+J23</f>
        <v>0</v>
      </c>
      <c r="K18" s="30" t="n">
        <f aca="false">K20+K21+K22+K23</f>
        <v>5776.945</v>
      </c>
      <c r="L18" s="30" t="n">
        <f aca="false">L20+L21+L22+L23</f>
        <v>6243.769</v>
      </c>
      <c r="M18" s="31" t="n">
        <f aca="false">M20+M21+M22+M23</f>
        <v>12437.779</v>
      </c>
      <c r="N18" s="31" t="n">
        <f aca="false">N20+N21+N22+N23</f>
        <v>327.010039698593</v>
      </c>
      <c r="O18" s="31" t="n">
        <f aca="false">O20+O21+O22+O23</f>
        <v>14195.1246</v>
      </c>
      <c r="P18" s="32" t="n">
        <f aca="false">M18/H18*100</f>
        <v>109.760869193041</v>
      </c>
      <c r="Q18" s="32" t="n">
        <f aca="false">M18/I18*100</f>
        <v>98.655233412848</v>
      </c>
      <c r="R18" s="33" t="n">
        <f aca="false">O18/M18*100</f>
        <v>114.129094913167</v>
      </c>
      <c r="S18" s="70"/>
      <c r="T18" s="71"/>
    </row>
    <row r="19" s="49" customFormat="true" ht="24" hidden="false" customHeight="true" outlineLevel="0" collapsed="false">
      <c r="A19" s="39"/>
      <c r="B19" s="51" t="s">
        <v>30</v>
      </c>
      <c r="C19" s="52"/>
      <c r="D19" s="43"/>
      <c r="E19" s="43"/>
      <c r="F19" s="43"/>
      <c r="G19" s="43"/>
      <c r="H19" s="53"/>
      <c r="I19" s="43"/>
      <c r="J19" s="43"/>
      <c r="K19" s="43"/>
      <c r="L19" s="43"/>
      <c r="M19" s="43"/>
      <c r="N19" s="31"/>
      <c r="O19" s="32"/>
      <c r="P19" s="32"/>
      <c r="Q19" s="57"/>
      <c r="R19" s="62"/>
      <c r="S19" s="70"/>
      <c r="T19" s="71"/>
    </row>
    <row r="20" s="49" customFormat="true" ht="24" hidden="false" customHeight="true" outlineLevel="0" collapsed="false">
      <c r="A20" s="39"/>
      <c r="B20" s="56" t="s">
        <v>31</v>
      </c>
      <c r="C20" s="41" t="s">
        <v>28</v>
      </c>
      <c r="D20" s="72" t="n">
        <f aca="false">2585704/1000</f>
        <v>2585.704</v>
      </c>
      <c r="E20" s="72" t="n">
        <v>2964.2</v>
      </c>
      <c r="F20" s="72" t="n">
        <v>1550.64</v>
      </c>
      <c r="G20" s="72" t="n">
        <f aca="false">2749796/1000</f>
        <v>2749.796</v>
      </c>
      <c r="H20" s="59" t="n">
        <v>2816.571</v>
      </c>
      <c r="I20" s="57" t="n">
        <f aca="false">2979109/1000</f>
        <v>2979.109</v>
      </c>
      <c r="J20" s="57"/>
      <c r="K20" s="57" t="n">
        <v>1505.536</v>
      </c>
      <c r="L20" s="57" t="n">
        <v>1555.527</v>
      </c>
      <c r="M20" s="73" t="n">
        <v>2956.555</v>
      </c>
      <c r="N20" s="60" t="n">
        <f aca="false">M20/H20*100</f>
        <v>104.970014957904</v>
      </c>
      <c r="O20" s="74" t="n">
        <v>3159.592</v>
      </c>
      <c r="P20" s="57" t="n">
        <f aca="false">M20/H20*100</f>
        <v>104.970014957904</v>
      </c>
      <c r="Q20" s="57" t="n">
        <f aca="false">M20/I20*100</f>
        <v>99.24292800297</v>
      </c>
      <c r="R20" s="62" t="n">
        <f aca="false">O20/M20*100</f>
        <v>106.867350683481</v>
      </c>
      <c r="S20" s="70"/>
      <c r="T20" s="63"/>
    </row>
    <row r="21" s="49" customFormat="true" ht="28.5" hidden="false" customHeight="true" outlineLevel="0" collapsed="false">
      <c r="A21" s="39"/>
      <c r="B21" s="56" t="s">
        <v>32</v>
      </c>
      <c r="C21" s="41" t="s">
        <v>28</v>
      </c>
      <c r="D21" s="72" t="n">
        <f aca="false">2742090/1000</f>
        <v>2742.09</v>
      </c>
      <c r="E21" s="72" t="n">
        <v>4022.6</v>
      </c>
      <c r="F21" s="72" t="n">
        <v>1738.78</v>
      </c>
      <c r="G21" s="72" t="n">
        <f aca="false">3031386/1000</f>
        <v>3031.386</v>
      </c>
      <c r="H21" s="59" t="n">
        <v>2862.317</v>
      </c>
      <c r="I21" s="57" t="n">
        <f aca="false">3329593/1000</f>
        <v>3329.593</v>
      </c>
      <c r="J21" s="57"/>
      <c r="K21" s="57" t="n">
        <v>1699.478</v>
      </c>
      <c r="L21" s="57" t="n">
        <v>1861.946</v>
      </c>
      <c r="M21" s="73" t="n">
        <v>3145.115</v>
      </c>
      <c r="N21" s="60" t="n">
        <f aca="false">M21/H21*100</f>
        <v>109.880037745645</v>
      </c>
      <c r="O21" s="74" t="n">
        <v>3663.0516</v>
      </c>
      <c r="P21" s="57" t="n">
        <f aca="false">M21/H21*100</f>
        <v>109.880037745645</v>
      </c>
      <c r="Q21" s="57" t="n">
        <f aca="false">M21/I21*100</f>
        <v>94.459442940924</v>
      </c>
      <c r="R21" s="62" t="n">
        <f aca="false">O21/M21*100</f>
        <v>116.467970169612</v>
      </c>
      <c r="S21" s="65"/>
      <c r="T21" s="63"/>
    </row>
    <row r="22" s="49" customFormat="true" ht="32.25" hidden="false" customHeight="true" outlineLevel="0" collapsed="false">
      <c r="A22" s="39"/>
      <c r="B22" s="56" t="s">
        <v>33</v>
      </c>
      <c r="C22" s="41" t="s">
        <v>28</v>
      </c>
      <c r="D22" s="72" t="n">
        <f aca="false">5195717/1000</f>
        <v>5195.717</v>
      </c>
      <c r="E22" s="72" t="n">
        <v>5843.6</v>
      </c>
      <c r="F22" s="72" t="n">
        <v>2633.22</v>
      </c>
      <c r="G22" s="72" t="n">
        <f aca="false">5714503/1000</f>
        <v>5714.503</v>
      </c>
      <c r="H22" s="59" t="n">
        <v>5376.412</v>
      </c>
      <c r="I22" s="57" t="n">
        <f aca="false">6298616/1000</f>
        <v>6298.616</v>
      </c>
      <c r="J22" s="57"/>
      <c r="K22" s="57" t="n">
        <v>2571.931</v>
      </c>
      <c r="L22" s="57" t="n">
        <v>2826.296</v>
      </c>
      <c r="M22" s="75" t="n">
        <v>6030.183</v>
      </c>
      <c r="N22" s="60" t="n">
        <f aca="false">M22/H22*100</f>
        <v>112.159986995044</v>
      </c>
      <c r="O22" s="74" t="n">
        <v>7058.204</v>
      </c>
      <c r="P22" s="57" t="n">
        <f aca="false">M22/H22*100</f>
        <v>112.159986995044</v>
      </c>
      <c r="Q22" s="57" t="n">
        <f aca="false">M22/I22*100</f>
        <v>95.7382224920522</v>
      </c>
      <c r="R22" s="62" t="n">
        <f aca="false">O22/M22*100</f>
        <v>117.047923752894</v>
      </c>
      <c r="S22" s="65"/>
      <c r="T22" s="63"/>
    </row>
    <row r="23" s="49" customFormat="true" ht="32.25" hidden="false" customHeight="true" outlineLevel="0" collapsed="false">
      <c r="A23" s="39"/>
      <c r="B23" s="56" t="s">
        <v>34</v>
      </c>
      <c r="C23" s="41" t="s">
        <v>28</v>
      </c>
      <c r="D23" s="72"/>
      <c r="E23" s="72"/>
      <c r="F23" s="72"/>
      <c r="G23" s="72"/>
      <c r="H23" s="59" t="n">
        <v>276.406</v>
      </c>
      <c r="I23" s="57"/>
      <c r="J23" s="57"/>
      <c r="K23" s="57"/>
      <c r="L23" s="57"/>
      <c r="M23" s="75" t="n">
        <v>305.926</v>
      </c>
      <c r="N23" s="60"/>
      <c r="O23" s="74" t="n">
        <v>314.277</v>
      </c>
      <c r="P23" s="57" t="n">
        <f aca="false">M23/H23*100</f>
        <v>110.679941824707</v>
      </c>
      <c r="Q23" s="57"/>
      <c r="R23" s="62" t="n">
        <f aca="false">O23/M23*100</f>
        <v>102.729745101757</v>
      </c>
      <c r="S23" s="65"/>
      <c r="T23" s="63"/>
    </row>
    <row r="24" s="38" customFormat="true" ht="36.75" hidden="false" customHeight="true" outlineLevel="0" collapsed="false">
      <c r="A24" s="26" t="n">
        <v>3</v>
      </c>
      <c r="B24" s="27" t="s">
        <v>36</v>
      </c>
      <c r="C24" s="28" t="s">
        <v>37</v>
      </c>
      <c r="D24" s="29" t="e">
        <f aca="false">D18*1000/U24</f>
        <v>#DIV/0!</v>
      </c>
      <c r="E24" s="29" t="n">
        <v>23.66</v>
      </c>
      <c r="F24" s="29"/>
      <c r="G24" s="29" t="e">
        <f aca="false">G18*1000/#REF!</f>
        <v>#VALUE!</v>
      </c>
      <c r="H24" s="32" t="n">
        <f aca="false">H18*1000/H72</f>
        <v>20.6864116396031</v>
      </c>
      <c r="I24" s="32" t="n">
        <f aca="false">I18*1000/I72</f>
        <v>22.6499381979677</v>
      </c>
      <c r="J24" s="29"/>
      <c r="K24" s="29" t="n">
        <f aca="false">K18*1000/K72</f>
        <v>10.5460080140931</v>
      </c>
      <c r="L24" s="32" t="n">
        <f aca="false">L18*1000/L72</f>
        <v>11.2013738516104</v>
      </c>
      <c r="M24" s="32" t="n">
        <f aca="false">M18*1000/M72</f>
        <v>22.313479640696</v>
      </c>
      <c r="N24" s="31" t="n">
        <f aca="false">M24/H24*100</f>
        <v>107.865395069186</v>
      </c>
      <c r="O24" s="32" t="n">
        <f aca="false">O18*1000/566917</f>
        <v>25.0391584658777</v>
      </c>
      <c r="P24" s="32" t="n">
        <f aca="false">M24/H24*100</f>
        <v>107.865395069186</v>
      </c>
      <c r="Q24" s="32" t="n">
        <f aca="false">M24/I24*100</f>
        <v>98.5145277027647</v>
      </c>
      <c r="R24" s="33" t="n">
        <f aca="false">O24/M24*100</f>
        <v>112.215391185383</v>
      </c>
      <c r="S24" s="70"/>
      <c r="T24" s="71"/>
    </row>
    <row r="25" s="38" customFormat="true" ht="38.25" hidden="false" customHeight="true" outlineLevel="0" collapsed="false">
      <c r="A25" s="26" t="n">
        <v>4</v>
      </c>
      <c r="B25" s="76" t="s">
        <v>38</v>
      </c>
      <c r="C25" s="28"/>
      <c r="D25" s="29" t="n">
        <f aca="false">D26+D27+D28</f>
        <v>100</v>
      </c>
      <c r="E25" s="29" t="n">
        <f aca="false">E26+E27+E28</f>
        <v>100</v>
      </c>
      <c r="F25" s="29" t="n">
        <f aca="false">F26+F27+F28</f>
        <v>100</v>
      </c>
      <c r="G25" s="29" t="n">
        <f aca="false">E25</f>
        <v>100</v>
      </c>
      <c r="H25" s="77" t="n">
        <f aca="false">H26+H27+H28+H29</f>
        <v>100</v>
      </c>
      <c r="I25" s="77" t="n">
        <f aca="false">I26+I27+I28+I29</f>
        <v>100</v>
      </c>
      <c r="J25" s="77" t="n">
        <f aca="false">J26+J27+J28+J29</f>
        <v>0</v>
      </c>
      <c r="K25" s="77" t="n">
        <f aca="false">K26+K27+K28+K29</f>
        <v>100</v>
      </c>
      <c r="L25" s="77" t="n">
        <f aca="false">L26+L27+L28+L29</f>
        <v>100</v>
      </c>
      <c r="M25" s="77" t="n">
        <f aca="false">M26+M27+M28+M29</f>
        <v>100</v>
      </c>
      <c r="N25" s="77" t="n">
        <f aca="false">N26+N27+N28+N29</f>
        <v>-0.0204246425208403</v>
      </c>
      <c r="O25" s="77" t="n">
        <f aca="false">O26+O27+O28+O29</f>
        <v>100</v>
      </c>
      <c r="P25" s="32" t="n">
        <f aca="false">M25/H25*100</f>
        <v>100</v>
      </c>
      <c r="Q25" s="32" t="n">
        <f aca="false">M25/I25*100</f>
        <v>100</v>
      </c>
      <c r="R25" s="33" t="n">
        <f aca="false">O25/M25*100</f>
        <v>100</v>
      </c>
      <c r="S25" s="70"/>
      <c r="T25" s="71"/>
    </row>
    <row r="26" s="49" customFormat="true" ht="24" hidden="false" customHeight="true" outlineLevel="0" collapsed="false">
      <c r="A26" s="39"/>
      <c r="B26" s="56" t="s">
        <v>39</v>
      </c>
      <c r="C26" s="41" t="s">
        <v>40</v>
      </c>
      <c r="D26" s="68" t="n">
        <v>24.57</v>
      </c>
      <c r="E26" s="78" t="n">
        <f aca="false">E20/E18*100</f>
        <v>23.1029430103504</v>
      </c>
      <c r="F26" s="78" t="n">
        <f aca="false">F20/F18*100</f>
        <v>26.1815676792782</v>
      </c>
      <c r="G26" s="78" t="n">
        <f aca="false">G20/G18*100</f>
        <v>23.920244857092</v>
      </c>
      <c r="H26" s="59" t="n">
        <f aca="false">H20/H18*100</f>
        <v>24.8556660400473</v>
      </c>
      <c r="I26" s="79" t="n">
        <f aca="false">I20/I18*100</f>
        <v>23.6299980693753</v>
      </c>
      <c r="J26" s="78"/>
      <c r="K26" s="78" t="n">
        <f aca="false">K20/K18*100</f>
        <v>26.0611101542424</v>
      </c>
      <c r="L26" s="78" t="n">
        <f aca="false">L20/L18*100</f>
        <v>24.9132695331938</v>
      </c>
      <c r="M26" s="80" t="n">
        <f aca="false">M20/$M$18*100</f>
        <v>23.7707632528283</v>
      </c>
      <c r="N26" s="60" t="n">
        <f aca="false">M26-H26</f>
        <v>-1.08490278721894</v>
      </c>
      <c r="O26" s="80" t="n">
        <f aca="false">O20/$O$18*100</f>
        <v>22.2582900047246</v>
      </c>
      <c r="P26" s="80" t="n">
        <f aca="false">M26-H26</f>
        <v>-1.08490278721894</v>
      </c>
      <c r="Q26" s="57" t="n">
        <f aca="false">M26-I26</f>
        <v>0.140765183453077</v>
      </c>
      <c r="R26" s="80" t="n">
        <f aca="false">O26-M26</f>
        <v>-1.51247324810376</v>
      </c>
      <c r="S26" s="81"/>
      <c r="T26" s="82"/>
    </row>
    <row r="27" s="49" customFormat="true" ht="24" hidden="false" customHeight="true" outlineLevel="0" collapsed="false">
      <c r="A27" s="39"/>
      <c r="B27" s="56" t="s">
        <v>41</v>
      </c>
      <c r="C27" s="41" t="s">
        <v>40</v>
      </c>
      <c r="D27" s="68" t="n">
        <v>26.06</v>
      </c>
      <c r="E27" s="78" t="n">
        <f aca="false">E21/E18*100</f>
        <v>31.3521012595087</v>
      </c>
      <c r="F27" s="78" t="n">
        <f aca="false">F21/F18*100</f>
        <v>29.3581916172518</v>
      </c>
      <c r="G27" s="78" t="n">
        <f aca="false">G21/G18*100</f>
        <v>26.3697726581757</v>
      </c>
      <c r="H27" s="83" t="n">
        <f aca="false">H21/H18*100</f>
        <v>25.2593651829654</v>
      </c>
      <c r="I27" s="79" t="n">
        <f aca="false">I21/I18*100</f>
        <v>26.4100025080671</v>
      </c>
      <c r="J27" s="78"/>
      <c r="K27" s="78" t="n">
        <f aca="false">K21/K18*100</f>
        <v>29.4182825005258</v>
      </c>
      <c r="L27" s="78" t="n">
        <f aca="false">L21/L18*100</f>
        <v>29.8208662107775</v>
      </c>
      <c r="M27" s="80" t="n">
        <f aca="false">M21/$M$18*100</f>
        <v>25.2867895465903</v>
      </c>
      <c r="N27" s="60" t="n">
        <f aca="false">M27-H27</f>
        <v>0.0274243636248812</v>
      </c>
      <c r="O27" s="80" t="n">
        <f aca="false">O21/$O$18*100</f>
        <v>25.804997865253</v>
      </c>
      <c r="P27" s="80" t="n">
        <f aca="false">M27-H27</f>
        <v>0.0274243636248812</v>
      </c>
      <c r="Q27" s="80" t="n">
        <f aca="false">M27-I27</f>
        <v>-1.12321296147687</v>
      </c>
      <c r="R27" s="80" t="n">
        <f aca="false">O27-M27</f>
        <v>0.518208318662705</v>
      </c>
      <c r="S27" s="81"/>
      <c r="T27" s="82"/>
    </row>
    <row r="28" s="49" customFormat="true" ht="24" hidden="false" customHeight="true" outlineLevel="0" collapsed="false">
      <c r="A28" s="39"/>
      <c r="B28" s="56" t="s">
        <v>42</v>
      </c>
      <c r="C28" s="41" t="s">
        <v>40</v>
      </c>
      <c r="D28" s="68" t="n">
        <v>49.37</v>
      </c>
      <c r="E28" s="78" t="n">
        <f aca="false">E22/E18*100</f>
        <v>45.5449557301409</v>
      </c>
      <c r="F28" s="78" t="n">
        <f aca="false">F22/F18*100</f>
        <v>44.4602407034701</v>
      </c>
      <c r="G28" s="78" t="n">
        <f aca="false">G22/G18*100</f>
        <v>49.7099824847323</v>
      </c>
      <c r="H28" s="83" t="n">
        <f aca="false">H22/H18*100</f>
        <v>47.4457420621396</v>
      </c>
      <c r="I28" s="79" t="n">
        <f aca="false">I22/I18*100</f>
        <v>49.9599994225576</v>
      </c>
      <c r="J28" s="78"/>
      <c r="K28" s="78" t="n">
        <f aca="false">K22/K18*100</f>
        <v>44.5206073452318</v>
      </c>
      <c r="L28" s="78" t="n">
        <f aca="false">L22/L18*100</f>
        <v>45.2658642560287</v>
      </c>
      <c r="M28" s="80" t="n">
        <f aca="false">M22/$M$18*100</f>
        <v>48.4827958432129</v>
      </c>
      <c r="N28" s="60" t="n">
        <f aca="false">M28-H28</f>
        <v>1.03705378107322</v>
      </c>
      <c r="O28" s="80" t="n">
        <f aca="false">O22/$O$18*100</f>
        <v>49.7227336771669</v>
      </c>
      <c r="P28" s="80" t="n">
        <f aca="false">M28-H28</f>
        <v>1.03705378107322</v>
      </c>
      <c r="Q28" s="80" t="n">
        <f aca="false">M28-I28</f>
        <v>-1.47720357934475</v>
      </c>
      <c r="R28" s="80" t="n">
        <f aca="false">O28-M28</f>
        <v>1.23993783395403</v>
      </c>
      <c r="S28" s="81"/>
      <c r="T28" s="84"/>
    </row>
    <row r="29" s="49" customFormat="true" ht="24" hidden="false" customHeight="true" outlineLevel="0" collapsed="false">
      <c r="A29" s="39"/>
      <c r="B29" s="56" t="s">
        <v>43</v>
      </c>
      <c r="C29" s="41" t="s">
        <v>40</v>
      </c>
      <c r="D29" s="68"/>
      <c r="E29" s="78"/>
      <c r="F29" s="78"/>
      <c r="G29" s="78"/>
      <c r="H29" s="83" t="n">
        <f aca="false">H23/H18*100</f>
        <v>2.4392267148477</v>
      </c>
      <c r="I29" s="79"/>
      <c r="J29" s="78"/>
      <c r="K29" s="78"/>
      <c r="L29" s="78"/>
      <c r="M29" s="83" t="n">
        <f aca="false">M23/M18*100</f>
        <v>2.45965135736855</v>
      </c>
      <c r="N29" s="60"/>
      <c r="O29" s="80" t="n">
        <f aca="false">O23/$O$18*100</f>
        <v>2.21397845285557</v>
      </c>
      <c r="P29" s="80" t="n">
        <f aca="false">M29-H29</f>
        <v>0.0204246425208439</v>
      </c>
      <c r="Q29" s="80" t="n">
        <f aca="false">M29-I29</f>
        <v>2.45965135736855</v>
      </c>
      <c r="R29" s="80" t="n">
        <f aca="false">O29-M29</f>
        <v>-0.245672904512979</v>
      </c>
      <c r="S29" s="85"/>
      <c r="T29" s="84"/>
    </row>
    <row r="30" s="49" customFormat="true" ht="39" hidden="true" customHeight="true" outlineLevel="0" collapsed="false">
      <c r="A30" s="26" t="n">
        <v>5</v>
      </c>
      <c r="B30" s="76" t="s">
        <v>44</v>
      </c>
      <c r="C30" s="41"/>
      <c r="D30" s="43"/>
      <c r="E30" s="43"/>
      <c r="F30" s="43"/>
      <c r="G30" s="43" t="n">
        <f aca="false">E30</f>
        <v>0</v>
      </c>
      <c r="H30" s="53" t="n">
        <f aca="false">H31+H33+H34</f>
        <v>99934.6347319636</v>
      </c>
      <c r="I30" s="43"/>
      <c r="J30" s="43"/>
      <c r="K30" s="43"/>
      <c r="L30" s="43"/>
      <c r="M30" s="43"/>
      <c r="N30" s="31" t="n">
        <f aca="false">M30/H30*100</f>
        <v>0</v>
      </c>
      <c r="O30" s="32"/>
      <c r="P30" s="80" t="n">
        <f aca="false">M30-H30</f>
        <v>-99934.6347319636</v>
      </c>
      <c r="Q30" s="80" t="n">
        <f aca="false">M30-I30</f>
        <v>0</v>
      </c>
      <c r="R30" s="80" t="n">
        <f aca="false">O30-M30</f>
        <v>0</v>
      </c>
      <c r="S30" s="70"/>
      <c r="T30" s="71"/>
    </row>
    <row r="31" s="49" customFormat="true" ht="24" hidden="true" customHeight="true" outlineLevel="0" collapsed="false">
      <c r="A31" s="39"/>
      <c r="B31" s="56" t="s">
        <v>45</v>
      </c>
      <c r="C31" s="41" t="s">
        <v>40</v>
      </c>
      <c r="D31" s="43" t="n">
        <v>28</v>
      </c>
      <c r="E31" s="43" t="n">
        <v>27.5</v>
      </c>
      <c r="F31" s="43"/>
      <c r="G31" s="43" t="n">
        <f aca="false">E31</f>
        <v>27.5</v>
      </c>
      <c r="H31" s="53" t="n">
        <f aca="false">(3075680+262565)/H18*100</f>
        <v>29459.3329548084</v>
      </c>
      <c r="I31" s="43"/>
      <c r="J31" s="43"/>
      <c r="K31" s="43"/>
      <c r="L31" s="43"/>
      <c r="M31" s="43"/>
      <c r="N31" s="31" t="n">
        <f aca="false">M31/H31*100</f>
        <v>0</v>
      </c>
      <c r="O31" s="32"/>
      <c r="P31" s="80" t="n">
        <f aca="false">M31-H31</f>
        <v>-29459.3329548084</v>
      </c>
      <c r="Q31" s="80" t="n">
        <f aca="false">M31-I31</f>
        <v>0</v>
      </c>
      <c r="R31" s="80" t="n">
        <f aca="false">O31-M31</f>
        <v>0</v>
      </c>
      <c r="S31" s="70"/>
      <c r="T31" s="71"/>
    </row>
    <row r="32" s="49" customFormat="true" ht="24" hidden="true" customHeight="true" outlineLevel="0" collapsed="false">
      <c r="A32" s="39"/>
      <c r="B32" s="56" t="s">
        <v>46</v>
      </c>
      <c r="C32" s="41" t="s">
        <v>40</v>
      </c>
      <c r="D32" s="43"/>
      <c r="E32" s="43"/>
      <c r="F32" s="43"/>
      <c r="G32" s="43" t="n">
        <f aca="false">E32</f>
        <v>0</v>
      </c>
      <c r="H32" s="53"/>
      <c r="I32" s="43"/>
      <c r="J32" s="43"/>
      <c r="K32" s="43"/>
      <c r="L32" s="43"/>
      <c r="M32" s="43"/>
      <c r="N32" s="31" t="e">
        <f aca="false">M32/H32*100</f>
        <v>#DIV/0!</v>
      </c>
      <c r="O32" s="32"/>
      <c r="P32" s="80" t="n">
        <f aca="false">M32-H32</f>
        <v>0</v>
      </c>
      <c r="Q32" s="80" t="n">
        <f aca="false">M32-I32</f>
        <v>0</v>
      </c>
      <c r="R32" s="80" t="n">
        <f aca="false">O32-M32</f>
        <v>0</v>
      </c>
      <c r="S32" s="70"/>
      <c r="T32" s="71"/>
    </row>
    <row r="33" s="49" customFormat="true" ht="24" hidden="true" customHeight="true" outlineLevel="0" collapsed="false">
      <c r="A33" s="39"/>
      <c r="B33" s="56" t="s">
        <v>47</v>
      </c>
      <c r="C33" s="41" t="s">
        <v>40</v>
      </c>
      <c r="D33" s="43" t="n">
        <v>73</v>
      </c>
      <c r="E33" s="43" t="n">
        <v>73.5</v>
      </c>
      <c r="F33" s="43"/>
      <c r="G33" s="43" t="n">
        <f aca="false">E33</f>
        <v>73.5</v>
      </c>
      <c r="H33" s="53" t="n">
        <f aca="false">7986054/H18*100</f>
        <v>70475.3017771552</v>
      </c>
      <c r="I33" s="43"/>
      <c r="J33" s="43"/>
      <c r="K33" s="43"/>
      <c r="L33" s="43"/>
      <c r="M33" s="43"/>
      <c r="N33" s="31" t="n">
        <f aca="false">M33/H33*100</f>
        <v>0</v>
      </c>
      <c r="O33" s="32"/>
      <c r="P33" s="80" t="n">
        <f aca="false">M33-H33</f>
        <v>-70475.3017771552</v>
      </c>
      <c r="Q33" s="80" t="n">
        <f aca="false">M33-I33</f>
        <v>0</v>
      </c>
      <c r="R33" s="80" t="n">
        <f aca="false">O33-M33</f>
        <v>0</v>
      </c>
      <c r="S33" s="70"/>
      <c r="T33" s="71"/>
    </row>
    <row r="34" s="49" customFormat="true" ht="24" hidden="true" customHeight="true" outlineLevel="0" collapsed="false">
      <c r="A34" s="39"/>
      <c r="B34" s="56" t="s">
        <v>48</v>
      </c>
      <c r="C34" s="41" t="s">
        <v>40</v>
      </c>
      <c r="D34" s="43" t="n">
        <v>119.07</v>
      </c>
      <c r="E34" s="43"/>
      <c r="F34" s="43"/>
      <c r="G34" s="43" t="n">
        <f aca="false">E34</f>
        <v>0</v>
      </c>
      <c r="H34" s="53" t="s">
        <v>49</v>
      </c>
      <c r="I34" s="43"/>
      <c r="J34" s="43"/>
      <c r="K34" s="43"/>
      <c r="L34" s="43"/>
      <c r="M34" s="43"/>
      <c r="N34" s="31"/>
      <c r="O34" s="32"/>
      <c r="P34" s="80" t="n">
        <f aca="false">M34-H34</f>
        <v>0</v>
      </c>
      <c r="Q34" s="80" t="n">
        <f aca="false">M34-I34</f>
        <v>0</v>
      </c>
      <c r="R34" s="80" t="n">
        <f aca="false">O34-M34</f>
        <v>0</v>
      </c>
      <c r="S34" s="70"/>
      <c r="T34" s="71"/>
    </row>
    <row r="35" s="38" customFormat="true" ht="48" hidden="false" customHeight="true" outlineLevel="0" collapsed="false">
      <c r="A35" s="26" t="n">
        <v>5</v>
      </c>
      <c r="B35" s="76" t="s">
        <v>50</v>
      </c>
      <c r="C35" s="28" t="s">
        <v>28</v>
      </c>
      <c r="D35" s="29" t="n">
        <f aca="false">6915302/1000</f>
        <v>6915.302</v>
      </c>
      <c r="E35" s="29" t="n">
        <v>7500</v>
      </c>
      <c r="F35" s="29" t="n">
        <v>3474</v>
      </c>
      <c r="G35" s="29" t="n">
        <v>7550</v>
      </c>
      <c r="H35" s="77" t="n">
        <v>7205.175</v>
      </c>
      <c r="I35" s="29" t="n">
        <v>8570</v>
      </c>
      <c r="J35" s="29"/>
      <c r="K35" s="29" t="n">
        <v>4475.737</v>
      </c>
      <c r="L35" s="32" t="n">
        <v>4482.69</v>
      </c>
      <c r="M35" s="32" t="n">
        <v>8047.292</v>
      </c>
      <c r="N35" s="31" t="n">
        <f aca="false">M35/H35*100</f>
        <v>111.687668932399</v>
      </c>
      <c r="O35" s="32" t="n">
        <v>9780</v>
      </c>
      <c r="P35" s="32" t="n">
        <f aca="false">M35/H35*100</f>
        <v>111.687668932399</v>
      </c>
      <c r="Q35" s="32" t="n">
        <f aca="false">M35/I35*100</f>
        <v>93.900723453909</v>
      </c>
      <c r="R35" s="33" t="n">
        <f aca="false">O35/M35*100</f>
        <v>121.531566146724</v>
      </c>
      <c r="S35" s="81"/>
      <c r="T35" s="86"/>
    </row>
    <row r="36" s="38" customFormat="true" ht="32.25" hidden="false" customHeight="true" outlineLevel="0" collapsed="false">
      <c r="A36" s="26" t="n">
        <v>6</v>
      </c>
      <c r="B36" s="76" t="s">
        <v>51</v>
      </c>
      <c r="C36" s="28" t="s">
        <v>52</v>
      </c>
      <c r="D36" s="29" t="n">
        <f aca="false">24101/1000</f>
        <v>24.101</v>
      </c>
      <c r="E36" s="29" t="n">
        <v>27</v>
      </c>
      <c r="F36" s="29" t="n">
        <v>12.89</v>
      </c>
      <c r="G36" s="29" t="n">
        <v>26.5</v>
      </c>
      <c r="H36" s="87" t="n">
        <v>22.815</v>
      </c>
      <c r="I36" s="29" t="n">
        <v>32</v>
      </c>
      <c r="J36" s="29"/>
      <c r="K36" s="29" t="n">
        <v>12.89</v>
      </c>
      <c r="L36" s="32" t="n">
        <v>12.25</v>
      </c>
      <c r="M36" s="88" t="n">
        <v>30.46</v>
      </c>
      <c r="N36" s="31" t="n">
        <f aca="false">M36/H36*100</f>
        <v>133.50865658558</v>
      </c>
      <c r="O36" s="32" t="n">
        <v>39</v>
      </c>
      <c r="P36" s="32" t="n">
        <f aca="false">M36/H36*100</f>
        <v>133.50865658558</v>
      </c>
      <c r="Q36" s="32" t="n">
        <f aca="false">M36/I36*100</f>
        <v>95.1875</v>
      </c>
      <c r="R36" s="33" t="n">
        <f aca="false">O36/M36*100</f>
        <v>128.036769533815</v>
      </c>
      <c r="S36" s="81"/>
      <c r="T36" s="89"/>
      <c r="U36" s="90"/>
    </row>
    <row r="37" s="55" customFormat="true" ht="27.75" hidden="false" customHeight="true" outlineLevel="0" collapsed="false">
      <c r="A37" s="50"/>
      <c r="B37" s="51" t="s">
        <v>53</v>
      </c>
      <c r="C37" s="52" t="s">
        <v>52</v>
      </c>
      <c r="D37" s="54" t="n">
        <f aca="false">15801/1000</f>
        <v>15.801</v>
      </c>
      <c r="E37" s="54" t="n">
        <v>18</v>
      </c>
      <c r="F37" s="54" t="n">
        <v>8.79</v>
      </c>
      <c r="G37" s="54" t="n">
        <v>17.7</v>
      </c>
      <c r="H37" s="91" t="n">
        <v>13.815</v>
      </c>
      <c r="I37" s="54" t="n">
        <v>21</v>
      </c>
      <c r="J37" s="54"/>
      <c r="K37" s="54" t="n">
        <v>8.79</v>
      </c>
      <c r="L37" s="64" t="n">
        <v>10.65</v>
      </c>
      <c r="M37" s="92" t="n">
        <v>18.91</v>
      </c>
      <c r="N37" s="60" t="n">
        <f aca="false">M37/H37*100</f>
        <v>136.880202678248</v>
      </c>
      <c r="O37" s="64" t="n">
        <v>18</v>
      </c>
      <c r="P37" s="64" t="n">
        <f aca="false">M37/H37*100</f>
        <v>136.880202678248</v>
      </c>
      <c r="Q37" s="57" t="n">
        <f aca="false">M37/I37*100</f>
        <v>90.047619047619</v>
      </c>
      <c r="R37" s="62" t="n">
        <f aca="false">O37/M37*100</f>
        <v>95.1877313590693</v>
      </c>
      <c r="S37" s="93"/>
      <c r="T37" s="94" t="n">
        <f aca="false">55/46.46*100</f>
        <v>118.381403357727</v>
      </c>
    </row>
    <row r="38" s="38" customFormat="true" ht="38.25" hidden="false" customHeight="true" outlineLevel="0" collapsed="false">
      <c r="A38" s="26" t="n">
        <v>7</v>
      </c>
      <c r="B38" s="76" t="s">
        <v>54</v>
      </c>
      <c r="C38" s="28" t="s">
        <v>52</v>
      </c>
      <c r="D38" s="29" t="n">
        <f aca="false">13229/1000</f>
        <v>13.229</v>
      </c>
      <c r="E38" s="29" t="n">
        <v>9</v>
      </c>
      <c r="F38" s="29" t="n">
        <v>12.26</v>
      </c>
      <c r="G38" s="29" t="n">
        <v>16</v>
      </c>
      <c r="H38" s="95" t="n">
        <v>17.155</v>
      </c>
      <c r="I38" s="29" t="n">
        <v>13</v>
      </c>
      <c r="J38" s="29"/>
      <c r="K38" s="29" t="n">
        <v>12.26</v>
      </c>
      <c r="L38" s="29" t="n">
        <v>4.2</v>
      </c>
      <c r="M38" s="96" t="n">
        <v>16</v>
      </c>
      <c r="N38" s="31" t="n">
        <f aca="false">M38/H38*100</f>
        <v>93.2672690177791</v>
      </c>
      <c r="O38" s="32" t="n">
        <v>16</v>
      </c>
      <c r="P38" s="32" t="n">
        <f aca="false">M38/H38*100</f>
        <v>93.2672690177791</v>
      </c>
      <c r="Q38" s="32" t="n">
        <f aca="false">M38/I38*100</f>
        <v>123.076923076923</v>
      </c>
      <c r="R38" s="33" t="n">
        <f aca="false">O38/M38*100</f>
        <v>100</v>
      </c>
      <c r="S38" s="70"/>
      <c r="T38" s="71"/>
      <c r="V38" s="90"/>
    </row>
    <row r="39" s="55" customFormat="true" ht="56.25" hidden="false" customHeight="true" outlineLevel="0" collapsed="false">
      <c r="A39" s="50"/>
      <c r="B39" s="51" t="s">
        <v>55</v>
      </c>
      <c r="C39" s="52" t="s">
        <v>52</v>
      </c>
      <c r="D39" s="54" t="n">
        <f aca="false">6029/1000</f>
        <v>6.029</v>
      </c>
      <c r="E39" s="54" t="n">
        <v>3</v>
      </c>
      <c r="F39" s="54" t="n">
        <v>1.33</v>
      </c>
      <c r="G39" s="54" t="n">
        <v>3</v>
      </c>
      <c r="H39" s="97" t="n">
        <v>4.155</v>
      </c>
      <c r="I39" s="54" t="n">
        <v>5</v>
      </c>
      <c r="J39" s="54"/>
      <c r="K39" s="54" t="n">
        <v>1.33</v>
      </c>
      <c r="L39" s="54" t="n">
        <v>2.708</v>
      </c>
      <c r="M39" s="98" t="n">
        <v>7.81</v>
      </c>
      <c r="N39" s="60" t="n">
        <f aca="false">M39/H39*100</f>
        <v>187.966305655836</v>
      </c>
      <c r="O39" s="64" t="n">
        <v>7</v>
      </c>
      <c r="P39" s="64" t="n">
        <f aca="false">M39/H39*100</f>
        <v>187.966305655836</v>
      </c>
      <c r="Q39" s="57" t="n">
        <f aca="false">M39/I39*100</f>
        <v>156.2</v>
      </c>
      <c r="R39" s="62" t="n">
        <f aca="false">O39/M39*100</f>
        <v>89.628681177977</v>
      </c>
      <c r="S39" s="70"/>
      <c r="T39" s="94"/>
    </row>
    <row r="40" s="38" customFormat="true" ht="57.75" hidden="false" customHeight="true" outlineLevel="0" collapsed="false">
      <c r="A40" s="26" t="n">
        <v>8</v>
      </c>
      <c r="B40" s="76" t="s">
        <v>56</v>
      </c>
      <c r="C40" s="28" t="s">
        <v>28</v>
      </c>
      <c r="D40" s="29"/>
      <c r="E40" s="29"/>
      <c r="F40" s="29"/>
      <c r="G40" s="29"/>
      <c r="H40" s="30" t="n">
        <v>981.976</v>
      </c>
      <c r="I40" s="29" t="n">
        <v>933</v>
      </c>
      <c r="J40" s="99"/>
      <c r="K40" s="29" t="n">
        <v>3398.8</v>
      </c>
      <c r="L40" s="99" t="n">
        <f aca="false">L42+L43</f>
        <v>440.5</v>
      </c>
      <c r="M40" s="99" t="n">
        <v>1007.359</v>
      </c>
      <c r="N40" s="31" t="n">
        <f aca="false">M40/H40*100</f>
        <v>102.584890058413</v>
      </c>
      <c r="O40" s="100" t="n">
        <v>1052.5</v>
      </c>
      <c r="P40" s="32" t="n">
        <f aca="false">M40/H40*100</f>
        <v>102.584890058413</v>
      </c>
      <c r="Q40" s="32" t="n">
        <f aca="false">M40/I40*100</f>
        <v>107.96988210075</v>
      </c>
      <c r="R40" s="33" t="n">
        <f aca="false">O40/M40*100</f>
        <v>104.481123412805</v>
      </c>
      <c r="S40" s="101"/>
      <c r="T40" s="102"/>
    </row>
    <row r="41" s="38" customFormat="true" ht="18.75" hidden="false" customHeight="false" outlineLevel="0" collapsed="false">
      <c r="A41" s="26"/>
      <c r="B41" s="51" t="s">
        <v>30</v>
      </c>
      <c r="C41" s="41"/>
      <c r="D41" s="29"/>
      <c r="E41" s="29"/>
      <c r="F41" s="29"/>
      <c r="G41" s="29"/>
      <c r="H41" s="77"/>
      <c r="I41" s="99"/>
      <c r="J41" s="99"/>
      <c r="K41" s="29"/>
      <c r="L41" s="99"/>
      <c r="M41" s="99"/>
      <c r="N41" s="31"/>
      <c r="O41" s="64"/>
      <c r="P41" s="64"/>
      <c r="Q41" s="57"/>
      <c r="R41" s="62"/>
      <c r="S41" s="70"/>
      <c r="T41" s="103"/>
    </row>
    <row r="42" s="38" customFormat="true" ht="25.5" hidden="false" customHeight="true" outlineLevel="0" collapsed="false">
      <c r="A42" s="26"/>
      <c r="B42" s="56" t="s">
        <v>57</v>
      </c>
      <c r="C42" s="41" t="s">
        <v>28</v>
      </c>
      <c r="D42" s="29"/>
      <c r="E42" s="29"/>
      <c r="F42" s="29"/>
      <c r="G42" s="29"/>
      <c r="H42" s="53" t="n">
        <v>32.058</v>
      </c>
      <c r="I42" s="43" t="n">
        <v>24.5</v>
      </c>
      <c r="J42" s="99"/>
      <c r="K42" s="29"/>
      <c r="L42" s="57" t="n">
        <v>7</v>
      </c>
      <c r="M42" s="74" t="n">
        <v>16</v>
      </c>
      <c r="N42" s="60" t="n">
        <f aca="false">M42/H42*100</f>
        <v>49.9095389606339</v>
      </c>
      <c r="O42" s="104" t="n">
        <v>15.5</v>
      </c>
      <c r="P42" s="57" t="n">
        <f aca="false">M42/H42*100</f>
        <v>49.9095389606339</v>
      </c>
      <c r="Q42" s="57" t="n">
        <f aca="false">M42/I42*100</f>
        <v>65.3061224489796</v>
      </c>
      <c r="R42" s="62" t="n">
        <f aca="false">O42/M42*100</f>
        <v>96.875</v>
      </c>
      <c r="S42" s="70"/>
      <c r="T42" s="103"/>
    </row>
    <row r="43" s="38" customFormat="true" ht="27.75" hidden="false" customHeight="true" outlineLevel="0" collapsed="false">
      <c r="A43" s="26"/>
      <c r="B43" s="56" t="s">
        <v>58</v>
      </c>
      <c r="C43" s="41" t="s">
        <v>28</v>
      </c>
      <c r="D43" s="29"/>
      <c r="E43" s="29"/>
      <c r="F43" s="29"/>
      <c r="G43" s="29"/>
      <c r="H43" s="53" t="n">
        <v>791.741</v>
      </c>
      <c r="I43" s="43" t="n">
        <v>940</v>
      </c>
      <c r="J43" s="99"/>
      <c r="K43" s="29"/>
      <c r="L43" s="43" t="n">
        <v>433.5</v>
      </c>
      <c r="M43" s="74" t="n">
        <v>958.059</v>
      </c>
      <c r="N43" s="60" t="n">
        <f aca="false">M43/H43*100</f>
        <v>121.006617062903</v>
      </c>
      <c r="O43" s="57" t="n">
        <v>1037</v>
      </c>
      <c r="P43" s="57" t="n">
        <f aca="false">M43/H43*100</f>
        <v>121.006617062903</v>
      </c>
      <c r="Q43" s="57" t="n">
        <f aca="false">M43/I43*100</f>
        <v>101.921170212766</v>
      </c>
      <c r="R43" s="62" t="n">
        <f aca="false">O43/M43*100</f>
        <v>108.239680437217</v>
      </c>
      <c r="S43" s="70"/>
      <c r="T43" s="103"/>
    </row>
    <row r="44" s="38" customFormat="true" ht="18.75" hidden="false" customHeight="false" outlineLevel="0" collapsed="false">
      <c r="A44" s="26"/>
      <c r="B44" s="51" t="s">
        <v>59</v>
      </c>
      <c r="C44" s="41"/>
      <c r="D44" s="29"/>
      <c r="E44" s="29"/>
      <c r="F44" s="29"/>
      <c r="G44" s="29"/>
      <c r="H44" s="53"/>
      <c r="I44" s="99"/>
      <c r="J44" s="99"/>
      <c r="K44" s="29"/>
      <c r="L44" s="99"/>
      <c r="M44" s="99"/>
      <c r="N44" s="31"/>
      <c r="O44" s="57"/>
      <c r="P44" s="57"/>
      <c r="Q44" s="57"/>
      <c r="R44" s="62"/>
      <c r="S44" s="93"/>
      <c r="T44" s="103"/>
    </row>
    <row r="45" s="38" customFormat="true" ht="31.5" hidden="false" customHeight="true" outlineLevel="0" collapsed="false">
      <c r="A45" s="26"/>
      <c r="B45" s="56" t="s">
        <v>60</v>
      </c>
      <c r="C45" s="41" t="s">
        <v>28</v>
      </c>
      <c r="D45" s="29"/>
      <c r="E45" s="29"/>
      <c r="F45" s="29"/>
      <c r="G45" s="29"/>
      <c r="H45" s="53" t="n">
        <v>184.446</v>
      </c>
      <c r="I45" s="57" t="n">
        <v>200</v>
      </c>
      <c r="J45" s="99"/>
      <c r="K45" s="29"/>
      <c r="L45" s="74" t="n">
        <v>73.996</v>
      </c>
      <c r="M45" s="74" t="n">
        <v>188</v>
      </c>
      <c r="N45" s="60" t="n">
        <f aca="false">M45/H45*100</f>
        <v>101.926851219327</v>
      </c>
      <c r="O45" s="57" t="n">
        <v>216</v>
      </c>
      <c r="P45" s="57" t="n">
        <f aca="false">M45/H45*100</f>
        <v>101.926851219327</v>
      </c>
      <c r="Q45" s="57" t="n">
        <f aca="false">M45/I45*100</f>
        <v>94</v>
      </c>
      <c r="R45" s="62" t="n">
        <f aca="false">O45/M45*100</f>
        <v>114.893617021277</v>
      </c>
      <c r="S45" s="93"/>
      <c r="T45" s="103"/>
    </row>
    <row r="46" s="38" customFormat="true" ht="30" hidden="false" customHeight="true" outlineLevel="0" collapsed="false">
      <c r="A46" s="26"/>
      <c r="B46" s="56" t="s">
        <v>61</v>
      </c>
      <c r="C46" s="41" t="s">
        <v>28</v>
      </c>
      <c r="D46" s="29"/>
      <c r="E46" s="29"/>
      <c r="F46" s="29"/>
      <c r="G46" s="29"/>
      <c r="H46" s="53" t="n">
        <v>27.542</v>
      </c>
      <c r="I46" s="57" t="n">
        <v>26</v>
      </c>
      <c r="J46" s="99"/>
      <c r="K46" s="29"/>
      <c r="L46" s="74" t="n">
        <v>14.583</v>
      </c>
      <c r="M46" s="74" t="n">
        <v>27</v>
      </c>
      <c r="N46" s="60" t="n">
        <f aca="false">M46/H46*100</f>
        <v>98.0320964345363</v>
      </c>
      <c r="O46" s="57" t="n">
        <v>27</v>
      </c>
      <c r="P46" s="57" t="n">
        <f aca="false">M46/H46*100</f>
        <v>98.0320964345363</v>
      </c>
      <c r="Q46" s="57" t="n">
        <f aca="false">M46/I46*100</f>
        <v>103.846153846154</v>
      </c>
      <c r="R46" s="62" t="n">
        <f aca="false">O46/M46*100</f>
        <v>100</v>
      </c>
      <c r="S46" s="93"/>
      <c r="T46" s="103"/>
    </row>
    <row r="47" s="38" customFormat="true" ht="31.5" hidden="false" customHeight="true" outlineLevel="0" collapsed="false">
      <c r="A47" s="26"/>
      <c r="B47" s="56" t="s">
        <v>62</v>
      </c>
      <c r="C47" s="41" t="s">
        <v>28</v>
      </c>
      <c r="D47" s="29"/>
      <c r="E47" s="29"/>
      <c r="F47" s="29"/>
      <c r="G47" s="29"/>
      <c r="H47" s="53" t="n">
        <v>292.772</v>
      </c>
      <c r="I47" s="57" t="n">
        <v>410</v>
      </c>
      <c r="J47" s="99"/>
      <c r="K47" s="29"/>
      <c r="L47" s="74" t="n">
        <v>162.724</v>
      </c>
      <c r="M47" s="74" t="n">
        <v>365.12</v>
      </c>
      <c r="N47" s="60" t="n">
        <f aca="false">M47/H47*100</f>
        <v>124.711379503504</v>
      </c>
      <c r="O47" s="104" t="n">
        <v>389.1</v>
      </c>
      <c r="P47" s="57" t="n">
        <f aca="false">M47/H47*100</f>
        <v>124.711379503504</v>
      </c>
      <c r="Q47" s="57" t="n">
        <f aca="false">M47/I47*100</f>
        <v>89.0536585365854</v>
      </c>
      <c r="R47" s="62" t="n">
        <f aca="false">O47/M47*100</f>
        <v>106.567703768624</v>
      </c>
      <c r="S47" s="93" t="n">
        <f aca="false">O40+O49</f>
        <v>7884.883</v>
      </c>
      <c r="T47" s="103"/>
    </row>
    <row r="48" s="38" customFormat="true" ht="30" hidden="false" customHeight="true" outlineLevel="0" collapsed="false">
      <c r="A48" s="26"/>
      <c r="B48" s="56" t="s">
        <v>63</v>
      </c>
      <c r="C48" s="41" t="s">
        <v>37</v>
      </c>
      <c r="D48" s="29"/>
      <c r="E48" s="29"/>
      <c r="F48" s="29"/>
      <c r="G48" s="29"/>
      <c r="H48" s="53" t="n">
        <v>130</v>
      </c>
      <c r="I48" s="74" t="n">
        <v>200</v>
      </c>
      <c r="J48" s="74"/>
      <c r="K48" s="43"/>
      <c r="L48" s="74"/>
      <c r="M48" s="74" t="n">
        <v>100</v>
      </c>
      <c r="N48" s="60" t="n">
        <f aca="false">M48/H48*100</f>
        <v>76.9230769230769</v>
      </c>
      <c r="O48" s="57" t="n">
        <v>100</v>
      </c>
      <c r="P48" s="57" t="n">
        <f aca="false">M48/H48*100</f>
        <v>76.9230769230769</v>
      </c>
      <c r="Q48" s="57" t="n">
        <f aca="false">M48/I48*100</f>
        <v>50</v>
      </c>
      <c r="R48" s="62" t="n">
        <f aca="false">O48/M48*100</f>
        <v>100</v>
      </c>
      <c r="S48" s="93"/>
      <c r="T48" s="103"/>
    </row>
    <row r="49" s="38" customFormat="true" ht="58.5" hidden="false" customHeight="true" outlineLevel="0" collapsed="false">
      <c r="A49" s="26" t="n">
        <v>9</v>
      </c>
      <c r="B49" s="76" t="s">
        <v>64</v>
      </c>
      <c r="C49" s="28" t="s">
        <v>28</v>
      </c>
      <c r="D49" s="29" t="n">
        <v>7880.602259257</v>
      </c>
      <c r="E49" s="29" t="n">
        <v>5932.3</v>
      </c>
      <c r="F49" s="29" t="n">
        <v>3011.5</v>
      </c>
      <c r="G49" s="29" t="n">
        <v>6275.587</v>
      </c>
      <c r="H49" s="77" t="n">
        <v>6780.5</v>
      </c>
      <c r="I49" s="29" t="n">
        <v>5723.437</v>
      </c>
      <c r="J49" s="29"/>
      <c r="K49" s="29" t="n">
        <v>3011.5</v>
      </c>
      <c r="L49" s="99" t="n">
        <v>2886.683</v>
      </c>
      <c r="M49" s="99" t="n">
        <v>6258.355</v>
      </c>
      <c r="N49" s="31" t="n">
        <f aca="false">M49/H49*100</f>
        <v>92.2993142098665</v>
      </c>
      <c r="O49" s="99" t="n">
        <v>6832.383</v>
      </c>
      <c r="P49" s="32" t="n">
        <f aca="false">M49/H49*100</f>
        <v>92.2993142098665</v>
      </c>
      <c r="Q49" s="32" t="n">
        <f aca="false">M49/I49*100</f>
        <v>109.346097458573</v>
      </c>
      <c r="R49" s="33" t="n">
        <f aca="false">O49/M49*100</f>
        <v>109.172186620925</v>
      </c>
      <c r="S49" s="70" t="n">
        <v>7605.78</v>
      </c>
      <c r="T49" s="103"/>
      <c r="U49" s="90"/>
      <c r="V49" s="105"/>
    </row>
    <row r="50" s="38" customFormat="true" ht="39" hidden="false" customHeight="true" outlineLevel="0" collapsed="false">
      <c r="A50" s="106" t="n">
        <v>10</v>
      </c>
      <c r="B50" s="76" t="s">
        <v>65</v>
      </c>
      <c r="C50" s="28" t="s">
        <v>28</v>
      </c>
      <c r="D50" s="107" t="n">
        <v>8541.777805337</v>
      </c>
      <c r="E50" s="29" t="n">
        <v>6651.4</v>
      </c>
      <c r="F50" s="29" t="n">
        <v>3106.3</v>
      </c>
      <c r="G50" s="29" t="n">
        <v>6850.83</v>
      </c>
      <c r="H50" s="108" t="n">
        <v>7363.677</v>
      </c>
      <c r="I50" s="32" t="n">
        <v>6701.539</v>
      </c>
      <c r="J50" s="99"/>
      <c r="K50" s="29" t="n">
        <v>3106.3</v>
      </c>
      <c r="L50" s="32" t="n">
        <v>2920.085</v>
      </c>
      <c r="M50" s="29" t="n">
        <v>7329.076</v>
      </c>
      <c r="N50" s="60" t="n">
        <f aca="false">M50/H50*100</f>
        <v>99.5301124696263</v>
      </c>
      <c r="O50" s="109" t="n">
        <f aca="false">7652.022</f>
        <v>7652.022</v>
      </c>
      <c r="P50" s="32" t="n">
        <f aca="false">M50/H50*100</f>
        <v>99.5301124696263</v>
      </c>
      <c r="Q50" s="32" t="n">
        <f aca="false">M50/I50*100</f>
        <v>109.364072939067</v>
      </c>
      <c r="R50" s="110" t="n">
        <f aca="false">O50/M50*100</f>
        <v>104.406367187351</v>
      </c>
      <c r="S50" s="70"/>
      <c r="T50" s="103" t="s">
        <v>66</v>
      </c>
    </row>
    <row r="51" s="49" customFormat="true" ht="33" hidden="false" customHeight="true" outlineLevel="0" collapsed="false">
      <c r="A51" s="39" t="n">
        <v>1</v>
      </c>
      <c r="B51" s="56" t="s">
        <v>67</v>
      </c>
      <c r="C51" s="41" t="s">
        <v>28</v>
      </c>
      <c r="D51" s="43" t="n">
        <v>1287</v>
      </c>
      <c r="E51" s="43" t="n">
        <v>1776.9</v>
      </c>
      <c r="F51" s="43" t="n">
        <v>758.35</v>
      </c>
      <c r="G51" s="43" t="n">
        <f aca="false">G52+G55+G57</f>
        <v>1298.199</v>
      </c>
      <c r="H51" s="111" t="n">
        <v>1472.535</v>
      </c>
      <c r="I51" s="43" t="n">
        <f aca="false">I52+I55+I57</f>
        <v>1560.699</v>
      </c>
      <c r="J51" s="43" t="n">
        <f aca="false">J52+J55+J57</f>
        <v>0</v>
      </c>
      <c r="K51" s="43" t="n">
        <f aca="false">K52+K55+K57</f>
        <v>591.2</v>
      </c>
      <c r="L51" s="43" t="n">
        <f aca="false">L52+L55+L57</f>
        <v>465.173</v>
      </c>
      <c r="M51" s="43" t="n">
        <f aca="false">M52+M55+M57</f>
        <v>1770.456</v>
      </c>
      <c r="N51" s="60" t="n">
        <f aca="false">M51/H51*100</f>
        <v>120.231845083478</v>
      </c>
      <c r="O51" s="112" t="n">
        <f aca="false">O52+O55+O57</f>
        <v>1703.921</v>
      </c>
      <c r="P51" s="57" t="n">
        <f aca="false">M51/H51*100</f>
        <v>120.231845083478</v>
      </c>
      <c r="Q51" s="57" t="n">
        <f aca="false">M51/I51*100</f>
        <v>113.439939411764</v>
      </c>
      <c r="R51" s="113" t="n">
        <f aca="false">O51/M51*100</f>
        <v>96.2419286330753</v>
      </c>
      <c r="S51" s="70"/>
      <c r="T51" s="71"/>
      <c r="V51" s="114"/>
    </row>
    <row r="52" s="49" customFormat="true" ht="24.75" hidden="false" customHeight="true" outlineLevel="0" collapsed="false">
      <c r="A52" s="39"/>
      <c r="B52" s="56" t="s">
        <v>68</v>
      </c>
      <c r="C52" s="41" t="s">
        <v>28</v>
      </c>
      <c r="D52" s="43" t="n">
        <v>254.85</v>
      </c>
      <c r="E52" s="43" t="n">
        <v>252.45</v>
      </c>
      <c r="F52" s="43" t="n">
        <v>174.3</v>
      </c>
      <c r="G52" s="43" t="n">
        <v>210.497</v>
      </c>
      <c r="H52" s="111" t="n">
        <v>276.627</v>
      </c>
      <c r="I52" s="57" t="n">
        <v>517.706</v>
      </c>
      <c r="J52" s="57"/>
      <c r="K52" s="57" t="n">
        <v>174.3</v>
      </c>
      <c r="L52" s="57" t="n">
        <v>281</v>
      </c>
      <c r="M52" s="115" t="n">
        <v>528.613</v>
      </c>
      <c r="N52" s="60" t="n">
        <f aca="false">M52/H52*100</f>
        <v>191.092337335112</v>
      </c>
      <c r="O52" s="116" t="n">
        <v>538.437</v>
      </c>
      <c r="P52" s="57" t="n">
        <f aca="false">M52/H52*100</f>
        <v>191.092337335112</v>
      </c>
      <c r="Q52" s="57" t="n">
        <f aca="false">M52/I52*100</f>
        <v>102.10679420366</v>
      </c>
      <c r="R52" s="113" t="n">
        <f aca="false">O52/M52*100</f>
        <v>101.858448430137</v>
      </c>
      <c r="S52" s="70"/>
      <c r="T52" s="71"/>
    </row>
    <row r="53" s="49" customFormat="true" ht="33" hidden="false" customHeight="true" outlineLevel="0" collapsed="false">
      <c r="A53" s="39"/>
      <c r="B53" s="51" t="s">
        <v>69</v>
      </c>
      <c r="C53" s="41" t="s">
        <v>28</v>
      </c>
      <c r="D53" s="43" t="n">
        <v>13.15</v>
      </c>
      <c r="E53" s="43" t="n">
        <v>10.75</v>
      </c>
      <c r="F53" s="43"/>
      <c r="G53" s="43" t="n">
        <v>13.953</v>
      </c>
      <c r="H53" s="111" t="n">
        <v>11.666</v>
      </c>
      <c r="I53" s="57" t="n">
        <v>13.75</v>
      </c>
      <c r="J53" s="57"/>
      <c r="K53" s="57"/>
      <c r="L53" s="57" t="n">
        <v>2.5</v>
      </c>
      <c r="M53" s="115" t="n">
        <v>22.825</v>
      </c>
      <c r="N53" s="60" t="n">
        <f aca="false">M53/H53*100</f>
        <v>195.654037373564</v>
      </c>
      <c r="O53" s="117" t="n">
        <v>22.825</v>
      </c>
      <c r="P53" s="57" t="n">
        <f aca="false">M53/H53*100</f>
        <v>195.654037373564</v>
      </c>
      <c r="Q53" s="57" t="n">
        <f aca="false">M53/I53*100</f>
        <v>166</v>
      </c>
      <c r="R53" s="113" t="n">
        <f aca="false">O53/M53*100</f>
        <v>100</v>
      </c>
      <c r="S53" s="70"/>
      <c r="T53" s="71"/>
    </row>
    <row r="54" s="49" customFormat="true" ht="24.75" hidden="false" customHeight="true" outlineLevel="0" collapsed="false">
      <c r="A54" s="39"/>
      <c r="B54" s="51" t="s">
        <v>70</v>
      </c>
      <c r="C54" s="41" t="s">
        <v>28</v>
      </c>
      <c r="D54" s="43"/>
      <c r="E54" s="43"/>
      <c r="F54" s="43"/>
      <c r="G54" s="43"/>
      <c r="H54" s="111" t="n">
        <v>14.261</v>
      </c>
      <c r="I54" s="57" t="n">
        <v>11</v>
      </c>
      <c r="J54" s="57"/>
      <c r="K54" s="57"/>
      <c r="L54" s="57" t="n">
        <v>3.47</v>
      </c>
      <c r="M54" s="115" t="n">
        <v>16</v>
      </c>
      <c r="N54" s="60" t="n">
        <f aca="false">M54/H54*100</f>
        <v>112.194095785709</v>
      </c>
      <c r="O54" s="117" t="n">
        <v>17</v>
      </c>
      <c r="P54" s="57" t="n">
        <f aca="false">M54/H54*100</f>
        <v>112.194095785709</v>
      </c>
      <c r="Q54" s="57" t="n">
        <f aca="false">M54/I54*100</f>
        <v>145.454545454545</v>
      </c>
      <c r="R54" s="113" t="n">
        <f aca="false">O54/M54*100</f>
        <v>106.25</v>
      </c>
      <c r="S54" s="70"/>
      <c r="T54" s="71"/>
    </row>
    <row r="55" s="49" customFormat="true" ht="46.5" hidden="false" customHeight="true" outlineLevel="0" collapsed="false">
      <c r="A55" s="39"/>
      <c r="B55" s="56" t="s">
        <v>71</v>
      </c>
      <c r="C55" s="41" t="s">
        <v>28</v>
      </c>
      <c r="D55" s="43" t="n">
        <v>1032.1</v>
      </c>
      <c r="E55" s="43" t="n">
        <v>1056</v>
      </c>
      <c r="F55" s="43" t="n">
        <v>416.9</v>
      </c>
      <c r="G55" s="43" t="n">
        <f aca="false">818.492+254.21</f>
        <v>1072.702</v>
      </c>
      <c r="H55" s="111" t="n">
        <v>1144.536</v>
      </c>
      <c r="I55" s="57" t="n">
        <f aca="false">369.905+673.088</f>
        <v>1042.993</v>
      </c>
      <c r="J55" s="74"/>
      <c r="K55" s="74" t="n">
        <v>416.9</v>
      </c>
      <c r="L55" s="74" t="n">
        <v>184.173</v>
      </c>
      <c r="M55" s="115" t="n">
        <f aca="false">384.205+836.379</f>
        <v>1220.584</v>
      </c>
      <c r="N55" s="60" t="n">
        <f aca="false">M55/H55*100</f>
        <v>106.644439318641</v>
      </c>
      <c r="O55" s="116" t="n">
        <f aca="false">544.519+620.965</f>
        <v>1165.484</v>
      </c>
      <c r="P55" s="57" t="n">
        <f aca="false">M55/H55*100</f>
        <v>106.644439318641</v>
      </c>
      <c r="Q55" s="57" t="n">
        <f aca="false">M55/I55*100</f>
        <v>117.027055790403</v>
      </c>
      <c r="R55" s="113" t="n">
        <f aca="false">O55/M55*100</f>
        <v>95.4857674686871</v>
      </c>
      <c r="S55" s="70"/>
      <c r="T55" s="71"/>
    </row>
    <row r="56" s="49" customFormat="true" ht="63" hidden="false" customHeight="true" outlineLevel="0" collapsed="false">
      <c r="A56" s="39"/>
      <c r="B56" s="118" t="s">
        <v>72</v>
      </c>
      <c r="C56" s="41"/>
      <c r="D56" s="43"/>
      <c r="E56" s="43"/>
      <c r="F56" s="43"/>
      <c r="G56" s="43"/>
      <c r="H56" s="111"/>
      <c r="I56" s="57"/>
      <c r="J56" s="74"/>
      <c r="K56" s="74"/>
      <c r="L56" s="74"/>
      <c r="M56" s="115"/>
      <c r="N56" s="60"/>
      <c r="O56" s="116" t="n">
        <v>46.24</v>
      </c>
      <c r="P56" s="57"/>
      <c r="Q56" s="57"/>
      <c r="R56" s="113"/>
      <c r="S56" s="70"/>
      <c r="T56" s="71"/>
    </row>
    <row r="57" s="49" customFormat="true" ht="24.75" hidden="false" customHeight="true" outlineLevel="0" collapsed="false">
      <c r="A57" s="39"/>
      <c r="B57" s="56" t="s">
        <v>73</v>
      </c>
      <c r="C57" s="41" t="s">
        <v>28</v>
      </c>
      <c r="D57" s="43" t="n">
        <v>66.7</v>
      </c>
      <c r="E57" s="43" t="n">
        <v>9.5</v>
      </c>
      <c r="F57" s="43" t="n">
        <v>6.5</v>
      </c>
      <c r="G57" s="43" t="n">
        <v>15</v>
      </c>
      <c r="H57" s="111" t="n">
        <v>37.11</v>
      </c>
      <c r="I57" s="43"/>
      <c r="J57" s="43"/>
      <c r="K57" s="43"/>
      <c r="L57" s="43"/>
      <c r="M57" s="74" t="n">
        <v>21.259</v>
      </c>
      <c r="N57" s="60" t="n">
        <f aca="false">M57/H57*100</f>
        <v>57.2864457019671</v>
      </c>
      <c r="O57" s="57"/>
      <c r="P57" s="57" t="n">
        <f aca="false">M57/H57*100</f>
        <v>57.2864457019671</v>
      </c>
      <c r="Q57" s="57"/>
      <c r="R57" s="113" t="n">
        <f aca="false">O57/M57*100</f>
        <v>0</v>
      </c>
      <c r="S57" s="70"/>
      <c r="T57" s="71"/>
    </row>
    <row r="58" s="49" customFormat="true" ht="24" hidden="false" customHeight="true" outlineLevel="0" collapsed="false">
      <c r="A58" s="39" t="n">
        <v>2</v>
      </c>
      <c r="B58" s="56" t="s">
        <v>74</v>
      </c>
      <c r="C58" s="41" t="s">
        <v>28</v>
      </c>
      <c r="D58" s="43" t="n">
        <v>5045.7</v>
      </c>
      <c r="E58" s="43" t="n">
        <v>4874.5</v>
      </c>
      <c r="F58" s="43" t="n">
        <v>2409.8</v>
      </c>
      <c r="G58" s="43" t="n">
        <v>5577.69</v>
      </c>
      <c r="H58" s="111" t="n">
        <v>5517.239</v>
      </c>
      <c r="I58" s="43" t="n">
        <v>4915.906</v>
      </c>
      <c r="J58" s="43"/>
      <c r="K58" s="43" t="n">
        <v>2409.8</v>
      </c>
      <c r="L58" s="43" t="n">
        <v>2336.269</v>
      </c>
      <c r="M58" s="43" t="n">
        <v>5353.93</v>
      </c>
      <c r="N58" s="60" t="n">
        <f aca="false">M58/H58*100</f>
        <v>97.04002309851</v>
      </c>
      <c r="O58" s="112" t="n">
        <v>5741.579</v>
      </c>
      <c r="P58" s="57" t="n">
        <f aca="false">M58/H58*100</f>
        <v>97.04002309851</v>
      </c>
      <c r="Q58" s="57" t="n">
        <f aca="false">M58/I58*100</f>
        <v>108.910341247371</v>
      </c>
      <c r="R58" s="113" t="n">
        <f aca="false">O58/M58*100</f>
        <v>107.240457010084</v>
      </c>
      <c r="S58" s="70"/>
      <c r="T58" s="71" t="n">
        <v>315769</v>
      </c>
    </row>
    <row r="59" s="38" customFormat="true" ht="36.75" hidden="false" customHeight="true" outlineLevel="0" collapsed="false">
      <c r="A59" s="26" t="n">
        <v>11</v>
      </c>
      <c r="B59" s="76" t="s">
        <v>75</v>
      </c>
      <c r="C59" s="28" t="s">
        <v>28</v>
      </c>
      <c r="D59" s="119" t="n">
        <v>6933.8</v>
      </c>
      <c r="E59" s="119" t="n">
        <f aca="false">E60+E61+E67</f>
        <v>7325.767</v>
      </c>
      <c r="F59" s="119" t="n">
        <v>3188</v>
      </c>
      <c r="G59" s="119" t="n">
        <f aca="false">G60+G61+G67</f>
        <v>7206</v>
      </c>
      <c r="H59" s="108" t="n">
        <f aca="false">H60+H61+H67</f>
        <v>7097.735</v>
      </c>
      <c r="I59" s="119" t="n">
        <f aca="false">I60+I61+I67+I70</f>
        <v>8094</v>
      </c>
      <c r="J59" s="120" t="n">
        <f aca="false">J60+J61+J67+J70</f>
        <v>0</v>
      </c>
      <c r="K59" s="120" t="n">
        <f aca="false">K60+K61+K67+K70</f>
        <v>3136.456</v>
      </c>
      <c r="L59" s="120" t="n">
        <f aca="false">L60+L61+L67+L70</f>
        <v>3298.949</v>
      </c>
      <c r="M59" s="120" t="n">
        <f aca="false">M60+M61+M67+M70</f>
        <v>8481.367</v>
      </c>
      <c r="N59" s="120" t="n">
        <f aca="false">N60+N61+N67+N70</f>
        <v>363.221011401908</v>
      </c>
      <c r="O59" s="120" t="n">
        <f aca="false">O60+O61+O67+O70</f>
        <v>9250.0006</v>
      </c>
      <c r="P59" s="32" t="n">
        <f aca="false">M59/H59*100</f>
        <v>119.493993506379</v>
      </c>
      <c r="Q59" s="32" t="n">
        <f aca="false">M59/I59*100</f>
        <v>104.785853718804</v>
      </c>
      <c r="R59" s="33" t="n">
        <f aca="false">O59/M59*100</f>
        <v>109.062614552583</v>
      </c>
      <c r="S59" s="121"/>
      <c r="T59" s="122" t="n">
        <v>693530</v>
      </c>
      <c r="V59" s="90"/>
    </row>
    <row r="60" s="49" customFormat="true" ht="24.75" hidden="false" customHeight="true" outlineLevel="0" collapsed="false">
      <c r="A60" s="39"/>
      <c r="B60" s="56" t="s">
        <v>76</v>
      </c>
      <c r="C60" s="41" t="s">
        <v>28</v>
      </c>
      <c r="D60" s="123" t="n">
        <v>1325</v>
      </c>
      <c r="E60" s="123" t="n">
        <v>1419</v>
      </c>
      <c r="F60" s="123" t="n">
        <v>652.19</v>
      </c>
      <c r="G60" s="123" t="n">
        <v>1319</v>
      </c>
      <c r="H60" s="124" t="n">
        <v>2150.092</v>
      </c>
      <c r="I60" s="123" t="n">
        <v>1451</v>
      </c>
      <c r="J60" s="123"/>
      <c r="K60" s="123" t="n">
        <v>1042.889</v>
      </c>
      <c r="L60" s="123" t="n">
        <v>894.014</v>
      </c>
      <c r="M60" s="80" t="n">
        <v>2275.721</v>
      </c>
      <c r="N60" s="125" t="n">
        <f aca="false">M60/H60*100</f>
        <v>105.842959278022</v>
      </c>
      <c r="O60" s="115" t="n">
        <v>2389.51</v>
      </c>
      <c r="P60" s="57" t="n">
        <f aca="false">M60/H60*100</f>
        <v>105.842959278022</v>
      </c>
      <c r="Q60" s="57" t="n">
        <f aca="false">M60/I60*100</f>
        <v>156.83811164714</v>
      </c>
      <c r="R60" s="62" t="n">
        <f aca="false">O60/M60*100</f>
        <v>105.000129629247</v>
      </c>
      <c r="S60" s="126"/>
      <c r="T60" s="127" t="n">
        <v>439347</v>
      </c>
      <c r="U60" s="128"/>
      <c r="V60" s="129"/>
    </row>
    <row r="61" s="49" customFormat="true" ht="24.75" hidden="false" customHeight="true" outlineLevel="0" collapsed="false">
      <c r="A61" s="39"/>
      <c r="B61" s="56" t="s">
        <v>77</v>
      </c>
      <c r="C61" s="41" t="s">
        <v>28</v>
      </c>
      <c r="D61" s="123" t="n">
        <v>2617</v>
      </c>
      <c r="E61" s="123" t="n">
        <v>1810.467</v>
      </c>
      <c r="F61" s="123" t="n">
        <v>769.16</v>
      </c>
      <c r="G61" s="123" t="n">
        <f aca="false">1892</f>
        <v>1892</v>
      </c>
      <c r="H61" s="130" t="n">
        <v>2055.425</v>
      </c>
      <c r="I61" s="123" t="n">
        <v>1804</v>
      </c>
      <c r="J61" s="123"/>
      <c r="K61" s="123" t="n">
        <v>1132.81</v>
      </c>
      <c r="L61" s="115" t="n">
        <v>1142.072</v>
      </c>
      <c r="M61" s="80" t="n">
        <v>3041.623</v>
      </c>
      <c r="N61" s="125" t="n">
        <f aca="false">M61/H61*100</f>
        <v>147.980247394091</v>
      </c>
      <c r="O61" s="115" t="n">
        <f aca="false">M61-65.96</f>
        <v>2975.663</v>
      </c>
      <c r="P61" s="57" t="n">
        <f aca="false">M61/H61*100</f>
        <v>147.980247394091</v>
      </c>
      <c r="Q61" s="57" t="n">
        <f aca="false">M61/I61*100</f>
        <v>168.604379157428</v>
      </c>
      <c r="R61" s="62" t="n">
        <f aca="false">O61/M61*100</f>
        <v>97.8314209223168</v>
      </c>
      <c r="S61" s="126"/>
      <c r="T61" s="127" t="n">
        <v>102148</v>
      </c>
      <c r="U61" s="131"/>
      <c r="V61" s="129"/>
    </row>
    <row r="62" s="49" customFormat="true" ht="24.75" hidden="true" customHeight="true" outlineLevel="0" collapsed="false">
      <c r="A62" s="39"/>
      <c r="B62" s="56" t="s">
        <v>78</v>
      </c>
      <c r="C62" s="41" t="s">
        <v>28</v>
      </c>
      <c r="D62" s="123"/>
      <c r="E62" s="123"/>
      <c r="F62" s="123"/>
      <c r="G62" s="123"/>
      <c r="H62" s="132"/>
      <c r="I62" s="133"/>
      <c r="J62" s="123"/>
      <c r="K62" s="123"/>
      <c r="L62" s="134" t="n">
        <v>627.05</v>
      </c>
      <c r="M62" s="134" t="n">
        <v>627.05</v>
      </c>
      <c r="N62" s="125"/>
      <c r="O62" s="115" t="n">
        <v>708.53</v>
      </c>
      <c r="P62" s="57" t="e">
        <f aca="false">M62/H62*100</f>
        <v>#DIV/0!</v>
      </c>
      <c r="Q62" s="57" t="e">
        <f aca="false">M62/I62*100</f>
        <v>#DIV/0!</v>
      </c>
      <c r="R62" s="62" t="n">
        <f aca="false">O62/M62*100</f>
        <v>112.994179092576</v>
      </c>
      <c r="S62" s="126"/>
      <c r="T62" s="127"/>
      <c r="U62" s="128"/>
    </row>
    <row r="63" s="49" customFormat="true" ht="24.75" hidden="true" customHeight="true" outlineLevel="0" collapsed="false">
      <c r="A63" s="39"/>
      <c r="B63" s="56" t="s">
        <v>79</v>
      </c>
      <c r="C63" s="41" t="s">
        <v>28</v>
      </c>
      <c r="D63" s="123"/>
      <c r="E63" s="123"/>
      <c r="F63" s="123"/>
      <c r="G63" s="123"/>
      <c r="H63" s="132"/>
      <c r="I63" s="135"/>
      <c r="J63" s="123"/>
      <c r="K63" s="123"/>
      <c r="L63" s="80" t="n">
        <v>647.173</v>
      </c>
      <c r="M63" s="80" t="n">
        <v>647.173</v>
      </c>
      <c r="N63" s="125"/>
      <c r="O63" s="136" t="n">
        <v>1244.84</v>
      </c>
      <c r="P63" s="57" t="e">
        <f aca="false">M63/H63*100</f>
        <v>#DIV/0!</v>
      </c>
      <c r="Q63" s="57" t="e">
        <f aca="false">M63/I63*100</f>
        <v>#DIV/0!</v>
      </c>
      <c r="R63" s="62" t="n">
        <f aca="false">O63/M63*100</f>
        <v>192.350422529988</v>
      </c>
      <c r="S63" s="126" t="n">
        <f aca="false">O63/M63*100</f>
        <v>192.350422529988</v>
      </c>
      <c r="T63" s="127"/>
      <c r="U63" s="128"/>
    </row>
    <row r="64" s="49" customFormat="true" ht="24.75" hidden="true" customHeight="true" outlineLevel="0" collapsed="false">
      <c r="A64" s="39"/>
      <c r="B64" s="56" t="s">
        <v>80</v>
      </c>
      <c r="C64" s="41" t="s">
        <v>28</v>
      </c>
      <c r="D64" s="123"/>
      <c r="E64" s="123"/>
      <c r="F64" s="123"/>
      <c r="G64" s="123"/>
      <c r="H64" s="132"/>
      <c r="I64" s="135"/>
      <c r="J64" s="123"/>
      <c r="K64" s="123"/>
      <c r="L64" s="80" t="n">
        <v>267.78</v>
      </c>
      <c r="M64" s="80" t="n">
        <v>267.78</v>
      </c>
      <c r="N64" s="125"/>
      <c r="O64" s="136" t="n">
        <v>321.17</v>
      </c>
      <c r="P64" s="57" t="e">
        <f aca="false">M64/H64*100</f>
        <v>#DIV/0!</v>
      </c>
      <c r="Q64" s="57" t="e">
        <f aca="false">M64/I64*100</f>
        <v>#DIV/0!</v>
      </c>
      <c r="R64" s="62" t="n">
        <f aca="false">O64/M64*100</f>
        <v>119.938008813205</v>
      </c>
      <c r="S64" s="126" t="n">
        <f aca="false">O64/M64*100</f>
        <v>119.938008813205</v>
      </c>
      <c r="T64" s="127"/>
      <c r="U64" s="128"/>
    </row>
    <row r="65" s="49" customFormat="true" ht="24.75" hidden="true" customHeight="true" outlineLevel="0" collapsed="false">
      <c r="A65" s="39"/>
      <c r="B65" s="56" t="s">
        <v>81</v>
      </c>
      <c r="C65" s="41" t="s">
        <v>28</v>
      </c>
      <c r="D65" s="123"/>
      <c r="E65" s="123"/>
      <c r="F65" s="123"/>
      <c r="G65" s="123"/>
      <c r="H65" s="132"/>
      <c r="I65" s="123"/>
      <c r="J65" s="123"/>
      <c r="K65" s="123"/>
      <c r="L65" s="115" t="n">
        <v>87</v>
      </c>
      <c r="M65" s="80" t="n">
        <v>457.737364806</v>
      </c>
      <c r="N65" s="125" t="s">
        <v>66</v>
      </c>
      <c r="O65" s="115" t="n">
        <v>356.52</v>
      </c>
      <c r="P65" s="57" t="e">
        <f aca="false">M65/H65*100</f>
        <v>#DIV/0!</v>
      </c>
      <c r="Q65" s="57" t="e">
        <f aca="false">M65/I65*100</f>
        <v>#DIV/0!</v>
      </c>
      <c r="R65" s="62" t="n">
        <f aca="false">O65/M65*100</f>
        <v>77.8874584885815</v>
      </c>
      <c r="S65" s="126"/>
      <c r="T65" s="127"/>
      <c r="U65" s="128"/>
    </row>
    <row r="66" s="49" customFormat="true" ht="54.75" hidden="true" customHeight="true" outlineLevel="0" collapsed="false">
      <c r="A66" s="39"/>
      <c r="B66" s="56" t="s">
        <v>82</v>
      </c>
      <c r="C66" s="41"/>
      <c r="D66" s="123"/>
      <c r="E66" s="123"/>
      <c r="F66" s="123"/>
      <c r="G66" s="123"/>
      <c r="H66" s="132"/>
      <c r="I66" s="135"/>
      <c r="J66" s="123"/>
      <c r="K66" s="123"/>
      <c r="L66" s="80" t="n">
        <v>675</v>
      </c>
      <c r="M66" s="80" t="n">
        <v>675</v>
      </c>
      <c r="N66" s="125" t="s">
        <v>66</v>
      </c>
      <c r="O66" s="115"/>
      <c r="P66" s="57" t="e">
        <f aca="false">M66/H66*100</f>
        <v>#DIV/0!</v>
      </c>
      <c r="Q66" s="57" t="e">
        <f aca="false">M66/I66*100</f>
        <v>#DIV/0!</v>
      </c>
      <c r="R66" s="62" t="n">
        <f aca="false">O66/M66*100</f>
        <v>0</v>
      </c>
      <c r="S66" s="126"/>
      <c r="T66" s="127"/>
      <c r="U66" s="128"/>
    </row>
    <row r="67" s="49" customFormat="true" ht="37.5" hidden="false" customHeight="true" outlineLevel="0" collapsed="false">
      <c r="A67" s="39"/>
      <c r="B67" s="137" t="s">
        <v>83</v>
      </c>
      <c r="C67" s="41" t="s">
        <v>28</v>
      </c>
      <c r="D67" s="123" t="n">
        <v>2992</v>
      </c>
      <c r="E67" s="123" t="n">
        <v>4096.3</v>
      </c>
      <c r="F67" s="123" t="n">
        <v>1766.6</v>
      </c>
      <c r="G67" s="123" t="n">
        <v>3995</v>
      </c>
      <c r="H67" s="130" t="n">
        <v>2892.218</v>
      </c>
      <c r="I67" s="123" t="n">
        <v>4824</v>
      </c>
      <c r="J67" s="123"/>
      <c r="K67" s="123" t="n">
        <v>960.757</v>
      </c>
      <c r="L67" s="115" t="n">
        <v>1262.863</v>
      </c>
      <c r="M67" s="80" t="n">
        <v>3164.023</v>
      </c>
      <c r="N67" s="125" t="n">
        <f aca="false">M67/H67*100</f>
        <v>109.397804729796</v>
      </c>
      <c r="O67" s="115" t="n">
        <f aca="false">O68+O69</f>
        <v>3796.8276</v>
      </c>
      <c r="P67" s="57" t="n">
        <f aca="false">M67/H67*100</f>
        <v>109.397804729796</v>
      </c>
      <c r="Q67" s="57" t="n">
        <f aca="false">M67/I67*100</f>
        <v>65.5891998341625</v>
      </c>
      <c r="R67" s="62" t="n">
        <f aca="false">O67/M67*100</f>
        <v>120</v>
      </c>
      <c r="S67" s="126"/>
      <c r="T67" s="127" t="n">
        <v>28429</v>
      </c>
      <c r="U67" s="131"/>
    </row>
    <row r="68" s="49" customFormat="true" ht="22.5" hidden="false" customHeight="true" outlineLevel="0" collapsed="false">
      <c r="A68" s="39"/>
      <c r="B68" s="56" t="s">
        <v>84</v>
      </c>
      <c r="C68" s="41"/>
      <c r="D68" s="123"/>
      <c r="E68" s="123"/>
      <c r="F68" s="123"/>
      <c r="G68" s="123"/>
      <c r="H68" s="130" t="n">
        <v>1505.843</v>
      </c>
      <c r="I68" s="123"/>
      <c r="J68" s="123"/>
      <c r="K68" s="123"/>
      <c r="L68" s="80" t="n">
        <v>592.747</v>
      </c>
      <c r="M68" s="80" t="n">
        <v>1552.095</v>
      </c>
      <c r="N68" s="125" t="n">
        <f aca="false">M68/H68*100</f>
        <v>103.07150214199</v>
      </c>
      <c r="O68" s="115" t="n">
        <f aca="false">M68/100*120</f>
        <v>1862.514</v>
      </c>
      <c r="P68" s="57" t="n">
        <f aca="false">M68/H68*100</f>
        <v>103.07150214199</v>
      </c>
      <c r="Q68" s="57"/>
      <c r="R68" s="62" t="n">
        <f aca="false">O68/M68*100</f>
        <v>120</v>
      </c>
      <c r="S68" s="126"/>
      <c r="T68" s="127" t="n">
        <v>92815</v>
      </c>
      <c r="U68" s="128"/>
      <c r="V68" s="103"/>
    </row>
    <row r="69" s="49" customFormat="true" ht="22.5" hidden="false" customHeight="true" outlineLevel="0" collapsed="false">
      <c r="A69" s="39"/>
      <c r="B69" s="56" t="s">
        <v>85</v>
      </c>
      <c r="C69" s="41"/>
      <c r="D69" s="123"/>
      <c r="E69" s="123"/>
      <c r="F69" s="123"/>
      <c r="G69" s="123"/>
      <c r="H69" s="130" t="n">
        <v>1386.375</v>
      </c>
      <c r="I69" s="123"/>
      <c r="J69" s="123"/>
      <c r="K69" s="123"/>
      <c r="L69" s="80" t="n">
        <v>670.116</v>
      </c>
      <c r="M69" s="80" t="n">
        <v>1611.928</v>
      </c>
      <c r="N69" s="125" t="n">
        <f aca="false">M69/H69*100</f>
        <v>116.269263366694</v>
      </c>
      <c r="O69" s="115" t="n">
        <f aca="false">M69/100*120</f>
        <v>1934.3136</v>
      </c>
      <c r="P69" s="57" t="n">
        <f aca="false">M69/H69*100</f>
        <v>116.269263366694</v>
      </c>
      <c r="Q69" s="57"/>
      <c r="R69" s="62" t="n">
        <f aca="false">O69/M69*100</f>
        <v>120</v>
      </c>
      <c r="S69" s="126"/>
      <c r="T69" s="128" t="n">
        <v>142000</v>
      </c>
    </row>
    <row r="70" s="55" customFormat="true" ht="41.25" hidden="false" customHeight="true" outlineLevel="0" collapsed="false">
      <c r="A70" s="50"/>
      <c r="B70" s="56" t="s">
        <v>86</v>
      </c>
      <c r="C70" s="41" t="s">
        <v>28</v>
      </c>
      <c r="D70" s="138"/>
      <c r="E70" s="138"/>
      <c r="F70" s="138"/>
      <c r="G70" s="138"/>
      <c r="H70" s="124" t="s">
        <v>49</v>
      </c>
      <c r="I70" s="138" t="n">
        <v>15</v>
      </c>
      <c r="J70" s="138"/>
      <c r="K70" s="138"/>
      <c r="L70" s="138"/>
      <c r="M70" s="80"/>
      <c r="N70" s="139"/>
      <c r="O70" s="115" t="n">
        <v>88</v>
      </c>
      <c r="P70" s="57"/>
      <c r="Q70" s="57"/>
      <c r="R70" s="62"/>
      <c r="S70" s="121"/>
      <c r="T70" s="122" t="n">
        <f aca="false">T58+T59+T60+T61+T67+T68+T69</f>
        <v>1814038</v>
      </c>
      <c r="U70" s="103"/>
      <c r="V70" s="49"/>
    </row>
    <row r="71" s="148" customFormat="true" ht="20.1" hidden="true" customHeight="true" outlineLevel="0" collapsed="false">
      <c r="A71" s="140" t="s">
        <v>87</v>
      </c>
      <c r="B71" s="141" t="s">
        <v>88</v>
      </c>
      <c r="C71" s="142"/>
      <c r="D71" s="143"/>
      <c r="E71" s="143"/>
      <c r="F71" s="143"/>
      <c r="G71" s="143"/>
      <c r="H71" s="144"/>
      <c r="I71" s="143"/>
      <c r="J71" s="143"/>
      <c r="K71" s="143"/>
      <c r="L71" s="143" t="n">
        <v>955409.7</v>
      </c>
      <c r="M71" s="143"/>
      <c r="N71" s="144"/>
      <c r="O71" s="145" t="n">
        <f aca="false">I72/L71</f>
        <v>0.582594043162844</v>
      </c>
      <c r="P71" s="146"/>
      <c r="Q71" s="146"/>
      <c r="R71" s="146"/>
      <c r="S71" s="146"/>
      <c r="T71" s="147" t="s">
        <v>89</v>
      </c>
      <c r="U71" s="1"/>
      <c r="V71" s="1"/>
    </row>
    <row r="72" s="162" customFormat="true" ht="20.1" hidden="true" customHeight="true" outlineLevel="0" collapsed="false">
      <c r="A72" s="149" t="n">
        <v>1</v>
      </c>
      <c r="B72" s="150" t="s">
        <v>90</v>
      </c>
      <c r="C72" s="151" t="s">
        <v>91</v>
      </c>
      <c r="D72" s="152" t="n">
        <v>538069</v>
      </c>
      <c r="E72" s="153" t="n">
        <v>542.236</v>
      </c>
      <c r="F72" s="153" t="n">
        <v>512.268</v>
      </c>
      <c r="G72" s="154" t="n">
        <v>547378</v>
      </c>
      <c r="H72" s="155" t="n">
        <v>547785</v>
      </c>
      <c r="I72" s="156" t="n">
        <v>556616</v>
      </c>
      <c r="J72" s="156"/>
      <c r="K72" s="157" t="n">
        <v>547785</v>
      </c>
      <c r="L72" s="157" t="n">
        <v>557411</v>
      </c>
      <c r="M72" s="157" t="n">
        <v>557411</v>
      </c>
      <c r="N72" s="158"/>
      <c r="O72" s="159" t="n">
        <f aca="false">L72/K72*100</f>
        <v>101.757258778535</v>
      </c>
      <c r="P72" s="159"/>
      <c r="Q72" s="159"/>
      <c r="R72" s="159"/>
      <c r="S72" s="159" t="n">
        <f aca="false">L72/I72*100</f>
        <v>100.142827371114</v>
      </c>
      <c r="T72" s="160"/>
      <c r="U72" s="1"/>
      <c r="V72" s="1"/>
      <c r="W72" s="161"/>
      <c r="X72" s="161"/>
      <c r="Y72" s="161"/>
      <c r="Z72" s="161"/>
      <c r="AA72" s="161"/>
      <c r="AB72" s="161"/>
      <c r="AC72" s="161"/>
      <c r="AD72" s="161"/>
      <c r="AE72" s="161"/>
      <c r="AF72" s="161"/>
      <c r="AG72" s="161"/>
    </row>
    <row r="73" s="170" customFormat="true" ht="20.1" hidden="true" customHeight="true" outlineLevel="0" collapsed="false">
      <c r="A73" s="149"/>
      <c r="B73" s="150" t="s">
        <v>92</v>
      </c>
      <c r="C73" s="151" t="s">
        <v>93</v>
      </c>
      <c r="D73" s="163" t="n">
        <v>1.82</v>
      </c>
      <c r="E73" s="164" t="n">
        <v>1.6</v>
      </c>
      <c r="F73" s="165" t="n">
        <v>17.37</v>
      </c>
      <c r="G73" s="165" t="n">
        <v>1.73</v>
      </c>
      <c r="H73" s="166"/>
      <c r="I73" s="167" t="n">
        <v>16.9</v>
      </c>
      <c r="J73" s="167"/>
      <c r="K73" s="167" t="n">
        <v>17.03</v>
      </c>
      <c r="L73" s="167" t="n">
        <v>16.7</v>
      </c>
      <c r="M73" s="167"/>
      <c r="N73" s="168"/>
      <c r="O73" s="159" t="n">
        <f aca="false">L73/K73*100</f>
        <v>98.062243100411</v>
      </c>
      <c r="P73" s="159"/>
      <c r="Q73" s="159"/>
      <c r="R73" s="159"/>
      <c r="S73" s="159" t="n">
        <f aca="false">L73/I73*100</f>
        <v>98.8165680473373</v>
      </c>
      <c r="T73" s="160" t="n">
        <f aca="false">100-O73</f>
        <v>1.93775689958898</v>
      </c>
      <c r="U73" s="1"/>
      <c r="V73" s="1"/>
      <c r="W73" s="169"/>
      <c r="X73" s="169"/>
      <c r="Y73" s="169"/>
      <c r="Z73" s="169"/>
      <c r="AA73" s="169"/>
      <c r="AB73" s="169"/>
      <c r="AC73" s="169"/>
      <c r="AD73" s="169"/>
      <c r="AE73" s="169"/>
      <c r="AF73" s="169"/>
      <c r="AG73" s="169"/>
    </row>
    <row r="74" s="148" customFormat="true" ht="15.75" hidden="true" customHeight="false" outlineLevel="0" collapsed="false">
      <c r="A74" s="149" t="n">
        <v>2</v>
      </c>
      <c r="B74" s="150" t="s">
        <v>94</v>
      </c>
      <c r="C74" s="151" t="s">
        <v>95</v>
      </c>
      <c r="D74" s="171" t="n">
        <v>2.64</v>
      </c>
      <c r="E74" s="172" t="n">
        <v>3.73</v>
      </c>
      <c r="F74" s="172" t="n">
        <v>297.115</v>
      </c>
      <c r="G74" s="172" t="n">
        <v>4.56</v>
      </c>
      <c r="H74" s="173"/>
      <c r="I74" s="172" t="n">
        <v>2.73</v>
      </c>
      <c r="J74" s="172"/>
      <c r="K74" s="172"/>
      <c r="L74" s="172"/>
      <c r="M74" s="172"/>
      <c r="N74" s="173"/>
      <c r="O74" s="159"/>
      <c r="P74" s="159"/>
      <c r="Q74" s="159"/>
      <c r="R74" s="159"/>
      <c r="S74" s="159" t="n">
        <f aca="false">L74/I74*100</f>
        <v>0</v>
      </c>
      <c r="T74" s="160"/>
      <c r="U74" s="1"/>
      <c r="V74" s="1"/>
      <c r="W74" s="161"/>
      <c r="X74" s="161"/>
      <c r="Y74" s="161"/>
      <c r="Z74" s="161"/>
      <c r="AA74" s="161"/>
      <c r="AB74" s="161"/>
      <c r="AC74" s="161"/>
      <c r="AD74" s="161"/>
      <c r="AE74" s="161"/>
      <c r="AF74" s="161"/>
    </row>
    <row r="75" s="148" customFormat="true" ht="20.1" hidden="true" customHeight="true" outlineLevel="0" collapsed="false">
      <c r="A75" s="149" t="n">
        <v>3</v>
      </c>
      <c r="B75" s="150" t="s">
        <v>96</v>
      </c>
      <c r="C75" s="151" t="s">
        <v>91</v>
      </c>
      <c r="D75" s="174" t="n">
        <v>8534</v>
      </c>
      <c r="E75" s="156" t="n">
        <v>8500</v>
      </c>
      <c r="F75" s="156" t="n">
        <v>8669</v>
      </c>
      <c r="G75" s="156" t="n">
        <v>8500</v>
      </c>
      <c r="H75" s="155"/>
      <c r="I75" s="156" t="n">
        <v>8500</v>
      </c>
      <c r="J75" s="156"/>
      <c r="K75" s="156" t="n">
        <v>4450</v>
      </c>
      <c r="L75" s="156" t="n">
        <v>4335</v>
      </c>
      <c r="M75" s="156"/>
      <c r="N75" s="155"/>
      <c r="O75" s="159" t="n">
        <f aca="false">L75/K75*100</f>
        <v>97.4157303370787</v>
      </c>
      <c r="P75" s="159"/>
      <c r="Q75" s="159"/>
      <c r="R75" s="159"/>
      <c r="S75" s="159" t="n">
        <f aca="false">L75/I75*100</f>
        <v>51</v>
      </c>
      <c r="T75" s="160"/>
      <c r="U75" s="1"/>
      <c r="V75" s="1"/>
      <c r="W75" s="161"/>
      <c r="X75" s="161"/>
      <c r="Y75" s="161"/>
      <c r="Z75" s="161"/>
      <c r="AA75" s="161"/>
      <c r="AB75" s="161"/>
      <c r="AC75" s="161"/>
      <c r="AD75" s="161"/>
      <c r="AE75" s="161"/>
      <c r="AF75" s="161"/>
    </row>
    <row r="76" s="148" customFormat="true" ht="20.1" hidden="true" customHeight="true" outlineLevel="0" collapsed="false">
      <c r="A76" s="149" t="n">
        <v>4</v>
      </c>
      <c r="B76" s="175" t="s">
        <v>97</v>
      </c>
      <c r="C76" s="151" t="s">
        <v>91</v>
      </c>
      <c r="D76" s="156" t="n">
        <v>7875</v>
      </c>
      <c r="E76" s="156" t="n">
        <v>8000</v>
      </c>
      <c r="F76" s="156"/>
      <c r="G76" s="156" t="n">
        <v>7950</v>
      </c>
      <c r="H76" s="155"/>
      <c r="I76" s="156" t="n">
        <v>8000</v>
      </c>
      <c r="J76" s="156"/>
      <c r="K76" s="176" t="n">
        <v>3410</v>
      </c>
      <c r="L76" s="176" t="n">
        <v>2186</v>
      </c>
      <c r="M76" s="176"/>
      <c r="N76" s="177"/>
      <c r="O76" s="159" t="n">
        <f aca="false">L76/K76*100</f>
        <v>64.1055718475073</v>
      </c>
      <c r="P76" s="159"/>
      <c r="Q76" s="159"/>
      <c r="R76" s="159"/>
      <c r="S76" s="159" t="n">
        <f aca="false">L76/I76*100</f>
        <v>27.325</v>
      </c>
      <c r="T76" s="160"/>
      <c r="U76" s="1"/>
      <c r="V76" s="1"/>
      <c r="W76" s="161"/>
      <c r="X76" s="161"/>
      <c r="Y76" s="161"/>
      <c r="Z76" s="161"/>
      <c r="AA76" s="161"/>
      <c r="AB76" s="161"/>
      <c r="AC76" s="161"/>
      <c r="AD76" s="161"/>
      <c r="AE76" s="161"/>
      <c r="AF76" s="161"/>
    </row>
    <row r="77" s="148" customFormat="true" ht="20.1" hidden="true" customHeight="true" outlineLevel="0" collapsed="false">
      <c r="A77" s="149" t="n">
        <v>5</v>
      </c>
      <c r="B77" s="175" t="s">
        <v>98</v>
      </c>
      <c r="C77" s="151" t="s">
        <v>95</v>
      </c>
      <c r="D77" s="156"/>
      <c r="E77" s="156"/>
      <c r="F77" s="156"/>
      <c r="G77" s="156"/>
      <c r="H77" s="155"/>
      <c r="I77" s="156" t="n">
        <v>75</v>
      </c>
      <c r="J77" s="156"/>
      <c r="K77" s="176" t="n">
        <v>74</v>
      </c>
      <c r="L77" s="176" t="n">
        <v>75</v>
      </c>
      <c r="M77" s="176"/>
      <c r="N77" s="177"/>
      <c r="O77" s="159" t="n">
        <f aca="false">L77/K77*100</f>
        <v>101.351351351351</v>
      </c>
      <c r="P77" s="159"/>
      <c r="Q77" s="159"/>
      <c r="R77" s="159"/>
      <c r="S77" s="159" t="n">
        <f aca="false">L77/I77*100</f>
        <v>100</v>
      </c>
      <c r="T77" s="160"/>
      <c r="U77" s="1"/>
      <c r="V77" s="1"/>
      <c r="W77" s="161"/>
      <c r="X77" s="161"/>
      <c r="Y77" s="161"/>
      <c r="Z77" s="161"/>
      <c r="AA77" s="161"/>
      <c r="AB77" s="161"/>
      <c r="AC77" s="161"/>
      <c r="AD77" s="161"/>
      <c r="AE77" s="161"/>
      <c r="AF77" s="161"/>
    </row>
    <row r="78" s="148" customFormat="true" ht="31.5" hidden="true" customHeight="false" outlineLevel="0" collapsed="false">
      <c r="A78" s="149" t="n">
        <v>6</v>
      </c>
      <c r="B78" s="150" t="s">
        <v>99</v>
      </c>
      <c r="C78" s="151" t="s">
        <v>95</v>
      </c>
      <c r="D78" s="178" t="n">
        <v>41.3</v>
      </c>
      <c r="E78" s="172" t="n">
        <v>43.77</v>
      </c>
      <c r="F78" s="172" t="n">
        <v>32.42</v>
      </c>
      <c r="G78" s="172" t="n">
        <v>43.77</v>
      </c>
      <c r="H78" s="173"/>
      <c r="I78" s="172" t="n">
        <v>46.09</v>
      </c>
      <c r="J78" s="172"/>
      <c r="K78" s="179" t="n">
        <v>43.77</v>
      </c>
      <c r="L78" s="179" t="n">
        <v>46.3</v>
      </c>
      <c r="M78" s="179"/>
      <c r="N78" s="180"/>
      <c r="O78" s="159" t="n">
        <f aca="false">L78/K78*100</f>
        <v>105.780214758967</v>
      </c>
      <c r="P78" s="159"/>
      <c r="Q78" s="159"/>
      <c r="R78" s="159"/>
      <c r="S78" s="159" t="n">
        <f aca="false">L78/I78*100</f>
        <v>100.455630288566</v>
      </c>
      <c r="T78" s="160"/>
      <c r="U78" s="1"/>
      <c r="V78" s="1"/>
      <c r="W78" s="161"/>
      <c r="X78" s="161"/>
      <c r="Y78" s="161"/>
      <c r="Z78" s="161"/>
      <c r="AA78" s="161"/>
      <c r="AB78" s="161"/>
      <c r="AC78" s="161"/>
      <c r="AD78" s="161"/>
      <c r="AE78" s="161"/>
      <c r="AF78" s="161"/>
    </row>
    <row r="79" s="148" customFormat="true" ht="20.1" hidden="true" customHeight="true" outlineLevel="0" collapsed="false">
      <c r="A79" s="149" t="n">
        <v>7</v>
      </c>
      <c r="B79" s="150" t="s">
        <v>100</v>
      </c>
      <c r="C79" s="151" t="s">
        <v>95</v>
      </c>
      <c r="D79" s="178" t="n">
        <v>3.5</v>
      </c>
      <c r="E79" s="181" t="n">
        <v>3.3</v>
      </c>
      <c r="F79" s="181" t="n">
        <v>45.9</v>
      </c>
      <c r="G79" s="154" t="n">
        <v>3.3</v>
      </c>
      <c r="H79" s="182"/>
      <c r="I79" s="172" t="n">
        <v>3.06</v>
      </c>
      <c r="J79" s="172"/>
      <c r="K79" s="172"/>
      <c r="L79" s="172"/>
      <c r="M79" s="172"/>
      <c r="N79" s="173"/>
      <c r="O79" s="159" t="e">
        <f aca="false">L79/K79*100</f>
        <v>#DIV/0!</v>
      </c>
      <c r="P79" s="159"/>
      <c r="Q79" s="159"/>
      <c r="R79" s="159"/>
      <c r="S79" s="159" t="n">
        <f aca="false">L79/I79*100</f>
        <v>0</v>
      </c>
      <c r="T79" s="160"/>
      <c r="U79" s="1"/>
      <c r="V79" s="1"/>
      <c r="W79" s="161"/>
      <c r="X79" s="161"/>
      <c r="Y79" s="161"/>
      <c r="Z79" s="161"/>
      <c r="AA79" s="161"/>
      <c r="AB79" s="161"/>
      <c r="AC79" s="161"/>
      <c r="AD79" s="161"/>
      <c r="AE79" s="161"/>
      <c r="AF79" s="161"/>
    </row>
    <row r="80" s="148" customFormat="true" ht="15.75" hidden="true" customHeight="false" outlineLevel="0" collapsed="false">
      <c r="A80" s="149" t="n">
        <v>8</v>
      </c>
      <c r="B80" s="175" t="s">
        <v>101</v>
      </c>
      <c r="C80" s="151" t="s">
        <v>95</v>
      </c>
      <c r="D80" s="183" t="n">
        <v>98.4</v>
      </c>
      <c r="E80" s="181"/>
      <c r="F80" s="181"/>
      <c r="G80" s="154" t="n">
        <v>98.5</v>
      </c>
      <c r="H80" s="182"/>
      <c r="I80" s="172" t="n">
        <v>98.73</v>
      </c>
      <c r="J80" s="172"/>
      <c r="K80" s="172"/>
      <c r="L80" s="172"/>
      <c r="M80" s="172"/>
      <c r="N80" s="173"/>
      <c r="O80" s="159" t="e">
        <f aca="false">L80/K80*100</f>
        <v>#DIV/0!</v>
      </c>
      <c r="P80" s="159"/>
      <c r="Q80" s="159"/>
      <c r="R80" s="159"/>
      <c r="S80" s="159" t="n">
        <f aca="false">L80/I80*100</f>
        <v>0</v>
      </c>
      <c r="T80" s="160"/>
      <c r="U80" s="1"/>
      <c r="V80" s="1"/>
      <c r="W80" s="161"/>
      <c r="X80" s="161"/>
      <c r="Y80" s="161"/>
      <c r="Z80" s="161"/>
      <c r="AA80" s="161"/>
      <c r="AB80" s="161"/>
      <c r="AC80" s="161"/>
      <c r="AD80" s="161"/>
      <c r="AE80" s="161"/>
      <c r="AF80" s="161"/>
    </row>
    <row r="81" s="148" customFormat="true" ht="20.1" hidden="true" customHeight="true" outlineLevel="0" collapsed="false">
      <c r="A81" s="149" t="n">
        <v>9</v>
      </c>
      <c r="B81" s="175" t="s">
        <v>102</v>
      </c>
      <c r="C81" s="151" t="s">
        <v>95</v>
      </c>
      <c r="D81" s="183" t="n">
        <v>99.8</v>
      </c>
      <c r="E81" s="181"/>
      <c r="F81" s="181"/>
      <c r="G81" s="154" t="n">
        <v>99.8</v>
      </c>
      <c r="H81" s="182"/>
      <c r="I81" s="154" t="n">
        <v>99.8</v>
      </c>
      <c r="J81" s="154"/>
      <c r="K81" s="154"/>
      <c r="L81" s="154"/>
      <c r="M81" s="154"/>
      <c r="N81" s="182"/>
      <c r="O81" s="159" t="e">
        <f aca="false">L81/K81*100</f>
        <v>#DIV/0!</v>
      </c>
      <c r="P81" s="159"/>
      <c r="Q81" s="159"/>
      <c r="R81" s="159"/>
      <c r="S81" s="159" t="n">
        <f aca="false">L81/I81*100</f>
        <v>0</v>
      </c>
      <c r="T81" s="160"/>
      <c r="U81" s="1"/>
      <c r="V81" s="1"/>
      <c r="W81" s="161"/>
      <c r="X81" s="161"/>
      <c r="Y81" s="161"/>
      <c r="Z81" s="161"/>
      <c r="AA81" s="161"/>
      <c r="AB81" s="161"/>
      <c r="AC81" s="161"/>
      <c r="AD81" s="161"/>
      <c r="AE81" s="161"/>
      <c r="AF81" s="161"/>
    </row>
    <row r="82" s="148" customFormat="true" ht="15.75" hidden="true" customHeight="false" outlineLevel="0" collapsed="false">
      <c r="A82" s="149" t="n">
        <v>10</v>
      </c>
      <c r="B82" s="175" t="s">
        <v>103</v>
      </c>
      <c r="C82" s="151" t="s">
        <v>95</v>
      </c>
      <c r="D82" s="183" t="n">
        <v>82.2</v>
      </c>
      <c r="E82" s="181"/>
      <c r="F82" s="181"/>
      <c r="G82" s="154" t="n">
        <v>86</v>
      </c>
      <c r="H82" s="182"/>
      <c r="I82" s="154" t="n">
        <v>89.8</v>
      </c>
      <c r="J82" s="154"/>
      <c r="K82" s="154"/>
      <c r="L82" s="154"/>
      <c r="M82" s="154"/>
      <c r="N82" s="182"/>
      <c r="O82" s="159" t="e">
        <f aca="false">L82/K82*100</f>
        <v>#DIV/0!</v>
      </c>
      <c r="P82" s="159"/>
      <c r="Q82" s="159"/>
      <c r="R82" s="159"/>
      <c r="S82" s="159" t="n">
        <f aca="false">L82/I82*100</f>
        <v>0</v>
      </c>
      <c r="T82" s="160"/>
      <c r="U82" s="1"/>
      <c r="V82" s="1"/>
      <c r="W82" s="161"/>
      <c r="X82" s="161"/>
      <c r="Y82" s="161"/>
      <c r="Z82" s="161"/>
      <c r="AA82" s="161"/>
      <c r="AB82" s="161"/>
      <c r="AC82" s="161"/>
      <c r="AD82" s="161"/>
      <c r="AE82" s="161"/>
      <c r="AF82" s="161"/>
    </row>
    <row r="83" s="148" customFormat="true" ht="20.1" hidden="true" customHeight="true" outlineLevel="0" collapsed="false">
      <c r="A83" s="149" t="n">
        <v>11</v>
      </c>
      <c r="B83" s="150" t="s">
        <v>104</v>
      </c>
      <c r="C83" s="151" t="s">
        <v>95</v>
      </c>
      <c r="D83" s="178" t="n">
        <v>50.1</v>
      </c>
      <c r="E83" s="184" t="n">
        <v>48.07</v>
      </c>
      <c r="F83" s="181"/>
      <c r="G83" s="172" t="n">
        <v>52.5</v>
      </c>
      <c r="H83" s="173"/>
      <c r="I83" s="172" t="n">
        <v>57.36</v>
      </c>
      <c r="J83" s="172"/>
      <c r="K83" s="172" t="n">
        <v>50.1</v>
      </c>
      <c r="L83" s="172" t="n">
        <v>53.3604887983707</v>
      </c>
      <c r="M83" s="172"/>
      <c r="N83" s="173"/>
      <c r="O83" s="159" t="n">
        <f aca="false">L83/K83*100</f>
        <v>106.507961673395</v>
      </c>
      <c r="P83" s="159"/>
      <c r="Q83" s="159"/>
      <c r="R83" s="159"/>
      <c r="S83" s="159" t="n">
        <f aca="false">L83/I83*100</f>
        <v>93.0273514615946</v>
      </c>
      <c r="T83" s="160"/>
      <c r="U83" s="1"/>
      <c r="V83" s="1"/>
      <c r="W83" s="161"/>
      <c r="X83" s="161"/>
      <c r="Y83" s="161"/>
      <c r="Z83" s="161"/>
      <c r="AA83" s="161"/>
      <c r="AB83" s="161"/>
      <c r="AC83" s="161"/>
      <c r="AD83" s="161"/>
      <c r="AE83" s="161"/>
      <c r="AF83" s="161"/>
    </row>
    <row r="84" s="148" customFormat="true" ht="20.1" hidden="true" customHeight="true" outlineLevel="0" collapsed="false">
      <c r="A84" s="149" t="n">
        <v>12</v>
      </c>
      <c r="B84" s="175" t="s">
        <v>105</v>
      </c>
      <c r="C84" s="151" t="s">
        <v>106</v>
      </c>
      <c r="D84" s="185" t="n">
        <v>9.72</v>
      </c>
      <c r="E84" s="175" t="n">
        <v>10.8</v>
      </c>
      <c r="F84" s="181"/>
      <c r="G84" s="186" t="n">
        <v>10.87</v>
      </c>
      <c r="H84" s="182"/>
      <c r="I84" s="187" t="n">
        <v>11.1</v>
      </c>
      <c r="J84" s="187"/>
      <c r="K84" s="187" t="n">
        <v>10.4</v>
      </c>
      <c r="L84" s="187" t="n">
        <v>10.7</v>
      </c>
      <c r="M84" s="187"/>
      <c r="N84" s="188"/>
      <c r="O84" s="159" t="n">
        <f aca="false">L84/K84*100</f>
        <v>102.884615384615</v>
      </c>
      <c r="P84" s="159"/>
      <c r="Q84" s="159"/>
      <c r="R84" s="159"/>
      <c r="S84" s="159" t="n">
        <f aca="false">L84/I84*100</f>
        <v>96.3963963963964</v>
      </c>
      <c r="T84" s="160"/>
      <c r="U84" s="1"/>
      <c r="V84" s="1"/>
      <c r="W84" s="161"/>
      <c r="X84" s="161"/>
      <c r="Y84" s="161"/>
      <c r="Z84" s="161"/>
      <c r="AA84" s="161"/>
      <c r="AB84" s="161"/>
      <c r="AC84" s="161"/>
      <c r="AD84" s="161"/>
      <c r="AE84" s="161"/>
      <c r="AF84" s="161"/>
    </row>
    <row r="85" s="148" customFormat="true" ht="15.75" hidden="true" customHeight="false" outlineLevel="0" collapsed="false">
      <c r="A85" s="149" t="n">
        <v>13</v>
      </c>
      <c r="B85" s="175" t="s">
        <v>107</v>
      </c>
      <c r="C85" s="151" t="s">
        <v>40</v>
      </c>
      <c r="D85" s="178" t="n">
        <v>89.4</v>
      </c>
      <c r="E85" s="189" t="n">
        <v>94</v>
      </c>
      <c r="F85" s="181"/>
      <c r="G85" s="154" t="n">
        <v>94</v>
      </c>
      <c r="H85" s="182"/>
      <c r="I85" s="172" t="n">
        <v>94</v>
      </c>
      <c r="J85" s="172"/>
      <c r="K85" s="172" t="n">
        <v>42.8</v>
      </c>
      <c r="L85" s="172" t="n">
        <v>44.7</v>
      </c>
      <c r="M85" s="172"/>
      <c r="N85" s="173"/>
      <c r="O85" s="159" t="n">
        <f aca="false">L85/K85*100</f>
        <v>104.439252336449</v>
      </c>
      <c r="P85" s="159"/>
      <c r="Q85" s="159"/>
      <c r="R85" s="159"/>
      <c r="S85" s="159" t="n">
        <f aca="false">L85/I85*100</f>
        <v>47.5531914893617</v>
      </c>
      <c r="T85" s="160"/>
      <c r="U85" s="1"/>
      <c r="V85" s="1"/>
      <c r="W85" s="161"/>
      <c r="X85" s="161"/>
      <c r="Y85" s="161"/>
      <c r="Z85" s="161"/>
      <c r="AA85" s="161"/>
      <c r="AB85" s="161"/>
      <c r="AC85" s="161"/>
      <c r="AD85" s="161"/>
      <c r="AE85" s="161"/>
      <c r="AF85" s="161"/>
    </row>
    <row r="86" s="148" customFormat="true" ht="20.1" hidden="true" customHeight="true" outlineLevel="0" collapsed="false">
      <c r="A86" s="149" t="n">
        <v>14</v>
      </c>
      <c r="B86" s="175" t="s">
        <v>108</v>
      </c>
      <c r="C86" s="151" t="s">
        <v>40</v>
      </c>
      <c r="D86" s="178" t="n">
        <v>19.77</v>
      </c>
      <c r="E86" s="189" t="n">
        <v>19.3</v>
      </c>
      <c r="F86" s="181"/>
      <c r="G86" s="154" t="n">
        <v>18.8</v>
      </c>
      <c r="H86" s="182"/>
      <c r="I86" s="172" t="n">
        <v>18.3</v>
      </c>
      <c r="J86" s="172"/>
      <c r="K86" s="172" t="n">
        <v>18.84</v>
      </c>
      <c r="L86" s="172" t="n">
        <v>18.3</v>
      </c>
      <c r="M86" s="172"/>
      <c r="N86" s="173"/>
      <c r="O86" s="159" t="n">
        <f aca="false">L86/K86*100</f>
        <v>97.1337579617835</v>
      </c>
      <c r="P86" s="159"/>
      <c r="Q86" s="159"/>
      <c r="R86" s="159"/>
      <c r="S86" s="159" t="n">
        <f aca="false">L86/I86*100</f>
        <v>100</v>
      </c>
      <c r="T86" s="160"/>
      <c r="U86" s="1"/>
      <c r="V86" s="1"/>
      <c r="W86" s="161"/>
      <c r="X86" s="161"/>
      <c r="Y86" s="161"/>
      <c r="Z86" s="161"/>
      <c r="AA86" s="161"/>
      <c r="AB86" s="161"/>
      <c r="AC86" s="161"/>
      <c r="AD86" s="161"/>
      <c r="AE86" s="161"/>
      <c r="AF86" s="161"/>
    </row>
    <row r="87" s="148" customFormat="true" ht="15.75" hidden="true" customHeight="false" outlineLevel="0" collapsed="false">
      <c r="A87" s="149" t="n">
        <v>15</v>
      </c>
      <c r="B87" s="175" t="s">
        <v>109</v>
      </c>
      <c r="C87" s="151" t="s">
        <v>40</v>
      </c>
      <c r="D87" s="183" t="n">
        <f aca="false">30/130%</f>
        <v>23.0769230769231</v>
      </c>
      <c r="E87" s="189" t="n">
        <v>25.4</v>
      </c>
      <c r="F87" s="181"/>
      <c r="G87" s="154" t="n">
        <f aca="false">40/130%</f>
        <v>30.7692307692308</v>
      </c>
      <c r="H87" s="182"/>
      <c r="I87" s="190" t="n">
        <f aca="false">56/130%</f>
        <v>43.0769230769231</v>
      </c>
      <c r="J87" s="190"/>
      <c r="K87" s="190"/>
      <c r="L87" s="190"/>
      <c r="M87" s="190"/>
      <c r="N87" s="191"/>
      <c r="O87" s="146"/>
      <c r="P87" s="146"/>
      <c r="Q87" s="146"/>
      <c r="R87" s="146"/>
      <c r="S87" s="146"/>
      <c r="T87" s="192"/>
      <c r="U87" s="1"/>
      <c r="V87" s="1"/>
      <c r="W87" s="161"/>
      <c r="X87" s="161"/>
      <c r="Y87" s="161"/>
      <c r="Z87" s="161"/>
      <c r="AA87" s="161"/>
      <c r="AB87" s="161"/>
      <c r="AC87" s="161"/>
      <c r="AD87" s="161"/>
      <c r="AE87" s="161"/>
      <c r="AF87" s="161"/>
    </row>
    <row r="88" s="148" customFormat="true" ht="15.75" hidden="true" customHeight="true" outlineLevel="0" collapsed="false">
      <c r="A88" s="149" t="n">
        <v>16</v>
      </c>
      <c r="B88" s="175" t="s">
        <v>110</v>
      </c>
      <c r="C88" s="151" t="s">
        <v>40</v>
      </c>
      <c r="D88" s="178" t="n">
        <v>59.31</v>
      </c>
      <c r="E88" s="189" t="n">
        <v>60</v>
      </c>
      <c r="F88" s="181"/>
      <c r="G88" s="154" t="n">
        <v>60</v>
      </c>
      <c r="H88" s="182"/>
      <c r="I88" s="172" t="n">
        <v>62</v>
      </c>
      <c r="J88" s="172"/>
      <c r="K88" s="172"/>
      <c r="L88" s="172"/>
      <c r="M88" s="172"/>
      <c r="N88" s="173"/>
      <c r="O88" s="146"/>
      <c r="P88" s="146"/>
      <c r="Q88" s="146"/>
      <c r="R88" s="146"/>
      <c r="S88" s="146"/>
      <c r="T88" s="192"/>
      <c r="U88" s="1"/>
      <c r="V88" s="1"/>
      <c r="W88" s="161"/>
      <c r="X88" s="161"/>
      <c r="Y88" s="161"/>
      <c r="Z88" s="161"/>
      <c r="AA88" s="161"/>
      <c r="AB88" s="161"/>
      <c r="AC88" s="161"/>
      <c r="AD88" s="161"/>
      <c r="AE88" s="161"/>
      <c r="AF88" s="161"/>
    </row>
    <row r="89" s="148" customFormat="true" ht="31.5" hidden="true" customHeight="true" outlineLevel="0" collapsed="false">
      <c r="A89" s="149" t="n">
        <v>17</v>
      </c>
      <c r="B89" s="175" t="s">
        <v>111</v>
      </c>
      <c r="C89" s="151" t="s">
        <v>40</v>
      </c>
      <c r="D89" s="178" t="n">
        <v>48.8</v>
      </c>
      <c r="E89" s="189" t="n">
        <v>50</v>
      </c>
      <c r="F89" s="181"/>
      <c r="G89" s="154" t="n">
        <v>49.7</v>
      </c>
      <c r="H89" s="182"/>
      <c r="I89" s="172" t="n">
        <v>50.8</v>
      </c>
      <c r="J89" s="172"/>
      <c r="K89" s="172"/>
      <c r="L89" s="172"/>
      <c r="M89" s="172"/>
      <c r="N89" s="173"/>
      <c r="O89" s="146"/>
      <c r="P89" s="146"/>
      <c r="Q89" s="146"/>
      <c r="R89" s="146"/>
      <c r="S89" s="146"/>
      <c r="T89" s="192"/>
      <c r="U89" s="1"/>
      <c r="V89" s="1"/>
      <c r="W89" s="161"/>
      <c r="X89" s="161"/>
      <c r="Y89" s="161"/>
      <c r="Z89" s="161"/>
      <c r="AA89" s="161"/>
      <c r="AB89" s="161"/>
      <c r="AC89" s="161"/>
      <c r="AD89" s="161"/>
      <c r="AE89" s="161"/>
      <c r="AF89" s="161"/>
    </row>
    <row r="90" s="148" customFormat="true" ht="20.1" hidden="true" customHeight="true" outlineLevel="0" collapsed="false">
      <c r="A90" s="149" t="n">
        <v>18</v>
      </c>
      <c r="B90" s="175" t="s">
        <v>112</v>
      </c>
      <c r="C90" s="151" t="s">
        <v>40</v>
      </c>
      <c r="D90" s="183" t="n">
        <v>85</v>
      </c>
      <c r="E90" s="189" t="n">
        <v>85.4</v>
      </c>
      <c r="F90" s="181"/>
      <c r="G90" s="154" t="n">
        <v>85</v>
      </c>
      <c r="H90" s="182"/>
      <c r="I90" s="172" t="n">
        <v>85.7</v>
      </c>
      <c r="J90" s="172"/>
      <c r="K90" s="172"/>
      <c r="L90" s="172"/>
      <c r="M90" s="172"/>
      <c r="N90" s="173"/>
      <c r="O90" s="146"/>
      <c r="P90" s="146"/>
      <c r="Q90" s="146"/>
      <c r="R90" s="146"/>
      <c r="S90" s="146"/>
      <c r="T90" s="192"/>
      <c r="U90" s="1"/>
      <c r="V90" s="1"/>
      <c r="W90" s="161"/>
      <c r="X90" s="161"/>
      <c r="Y90" s="161"/>
      <c r="Z90" s="161"/>
      <c r="AA90" s="161"/>
      <c r="AB90" s="161"/>
      <c r="AC90" s="161"/>
      <c r="AD90" s="161"/>
      <c r="AE90" s="161"/>
      <c r="AF90" s="161"/>
    </row>
    <row r="91" s="148" customFormat="true" ht="20.1" hidden="true" customHeight="true" outlineLevel="0" collapsed="false">
      <c r="A91" s="149" t="n">
        <v>19</v>
      </c>
      <c r="B91" s="175" t="s">
        <v>113</v>
      </c>
      <c r="C91" s="151" t="s">
        <v>40</v>
      </c>
      <c r="D91" s="183" t="n">
        <v>70</v>
      </c>
      <c r="E91" s="189" t="n">
        <v>70</v>
      </c>
      <c r="F91" s="181"/>
      <c r="G91" s="154" t="n">
        <v>70</v>
      </c>
      <c r="H91" s="182"/>
      <c r="I91" s="172" t="n">
        <v>80</v>
      </c>
      <c r="J91" s="172"/>
      <c r="K91" s="172" t="n">
        <v>70</v>
      </c>
      <c r="L91" s="172" t="n">
        <v>70</v>
      </c>
      <c r="M91" s="172"/>
      <c r="N91" s="173"/>
      <c r="O91" s="159" t="n">
        <f aca="false">L91/K91*100</f>
        <v>100</v>
      </c>
      <c r="P91" s="159"/>
      <c r="Q91" s="159"/>
      <c r="R91" s="159"/>
      <c r="S91" s="159" t="n">
        <f aca="false">L91/I91*100</f>
        <v>87.5</v>
      </c>
      <c r="T91" s="160"/>
      <c r="U91" s="1"/>
      <c r="V91" s="1"/>
      <c r="W91" s="161"/>
      <c r="X91" s="161"/>
      <c r="Y91" s="161"/>
      <c r="Z91" s="161"/>
      <c r="AA91" s="161"/>
      <c r="AB91" s="161"/>
      <c r="AC91" s="161"/>
      <c r="AD91" s="161"/>
      <c r="AE91" s="161"/>
      <c r="AF91" s="161"/>
    </row>
    <row r="92" s="148" customFormat="true" ht="20.1" hidden="true" customHeight="true" outlineLevel="0" collapsed="false">
      <c r="A92" s="149" t="n">
        <v>20</v>
      </c>
      <c r="B92" s="175" t="s">
        <v>114</v>
      </c>
      <c r="C92" s="151" t="s">
        <v>40</v>
      </c>
      <c r="D92" s="178" t="n">
        <v>26.2</v>
      </c>
      <c r="E92" s="189" t="n">
        <v>32.3</v>
      </c>
      <c r="F92" s="181"/>
      <c r="G92" s="154" t="n">
        <v>32.3</v>
      </c>
      <c r="H92" s="182"/>
      <c r="I92" s="172" t="n">
        <v>38.5</v>
      </c>
      <c r="J92" s="172"/>
      <c r="K92" s="172" t="n">
        <v>29.2</v>
      </c>
      <c r="L92" s="172" t="n">
        <v>35.38</v>
      </c>
      <c r="M92" s="172"/>
      <c r="N92" s="173"/>
      <c r="O92" s="159" t="n">
        <f aca="false">L92/K92*100</f>
        <v>121.164383561644</v>
      </c>
      <c r="P92" s="159"/>
      <c r="Q92" s="159"/>
      <c r="R92" s="159"/>
      <c r="S92" s="159" t="n">
        <f aca="false">L92/I92*100</f>
        <v>91.8961038961039</v>
      </c>
      <c r="T92" s="160"/>
      <c r="U92" s="1"/>
      <c r="V92" s="1"/>
      <c r="W92" s="161"/>
      <c r="X92" s="161"/>
      <c r="Y92" s="161"/>
      <c r="Z92" s="161"/>
      <c r="AA92" s="161"/>
      <c r="AB92" s="161"/>
      <c r="AC92" s="161"/>
      <c r="AD92" s="161"/>
      <c r="AE92" s="161"/>
      <c r="AF92" s="161"/>
    </row>
    <row r="93" s="148" customFormat="true" ht="31.5" hidden="true" customHeight="true" outlineLevel="0" collapsed="false">
      <c r="A93" s="149" t="n">
        <v>21</v>
      </c>
      <c r="B93" s="175" t="s">
        <v>115</v>
      </c>
      <c r="C93" s="151" t="s">
        <v>40</v>
      </c>
      <c r="D93" s="178" t="n">
        <v>16.16</v>
      </c>
      <c r="E93" s="184" t="n">
        <v>17.24</v>
      </c>
      <c r="F93" s="181"/>
      <c r="G93" s="193" t="n">
        <v>19.26</v>
      </c>
      <c r="H93" s="182"/>
      <c r="I93" s="172" t="n">
        <v>20.27</v>
      </c>
      <c r="J93" s="172"/>
      <c r="K93" s="172" t="n">
        <v>17.9</v>
      </c>
      <c r="L93" s="172" t="n">
        <v>18.86</v>
      </c>
      <c r="M93" s="172"/>
      <c r="N93" s="173"/>
      <c r="O93" s="159" t="n">
        <f aca="false">L93/K93*100</f>
        <v>105.36312849162</v>
      </c>
      <c r="P93" s="159"/>
      <c r="Q93" s="159"/>
      <c r="R93" s="159"/>
      <c r="S93" s="159" t="n">
        <f aca="false">L93/I93*100</f>
        <v>93.0439072520967</v>
      </c>
      <c r="T93" s="160"/>
      <c r="U93" s="1"/>
      <c r="V93" s="1"/>
      <c r="W93" s="161"/>
      <c r="X93" s="161"/>
      <c r="Y93" s="161"/>
      <c r="Z93" s="161"/>
      <c r="AA93" s="161"/>
      <c r="AB93" s="161"/>
      <c r="AC93" s="161"/>
      <c r="AD93" s="161"/>
      <c r="AE93" s="161"/>
      <c r="AF93" s="161"/>
    </row>
    <row r="94" s="148" customFormat="true" ht="15.75" hidden="true" customHeight="false" outlineLevel="0" collapsed="false">
      <c r="A94" s="149" t="n">
        <v>22</v>
      </c>
      <c r="B94" s="150" t="s">
        <v>116</v>
      </c>
      <c r="C94" s="151" t="s">
        <v>117</v>
      </c>
      <c r="D94" s="178" t="n">
        <v>67.2</v>
      </c>
      <c r="E94" s="172" t="n">
        <v>67.4</v>
      </c>
      <c r="F94" s="172" t="n">
        <v>22.03</v>
      </c>
      <c r="G94" s="172" t="n">
        <v>67.4</v>
      </c>
      <c r="H94" s="173"/>
      <c r="I94" s="194" t="n">
        <v>68.9</v>
      </c>
      <c r="J94" s="194"/>
      <c r="K94" s="194"/>
      <c r="L94" s="194"/>
      <c r="M94" s="194"/>
      <c r="N94" s="195"/>
      <c r="O94" s="159"/>
      <c r="P94" s="159"/>
      <c r="Q94" s="159"/>
      <c r="R94" s="159"/>
      <c r="S94" s="159" t="n">
        <f aca="false">L94/I94*100</f>
        <v>0</v>
      </c>
      <c r="T94" s="160"/>
      <c r="U94" s="1"/>
      <c r="V94" s="1"/>
      <c r="W94" s="161"/>
      <c r="X94" s="161"/>
      <c r="Y94" s="161"/>
      <c r="Z94" s="161"/>
      <c r="AA94" s="161"/>
      <c r="AB94" s="161"/>
      <c r="AC94" s="161"/>
      <c r="AD94" s="161"/>
      <c r="AE94" s="161"/>
      <c r="AF94" s="161"/>
    </row>
    <row r="95" s="148" customFormat="true" ht="20.1" hidden="true" customHeight="true" outlineLevel="0" collapsed="false">
      <c r="A95" s="149" t="n">
        <v>23</v>
      </c>
      <c r="B95" s="150" t="s">
        <v>118</v>
      </c>
      <c r="C95" s="151" t="s">
        <v>119</v>
      </c>
      <c r="D95" s="178" t="n">
        <v>73.4</v>
      </c>
      <c r="E95" s="178" t="n">
        <v>77.5</v>
      </c>
      <c r="F95" s="172" t="n">
        <v>45.28</v>
      </c>
      <c r="G95" s="172" t="n">
        <v>77.5</v>
      </c>
      <c r="H95" s="173"/>
      <c r="I95" s="196" t="n">
        <v>78</v>
      </c>
      <c r="J95" s="196"/>
      <c r="K95" s="196" t="n">
        <v>74</v>
      </c>
      <c r="L95" s="196" t="n">
        <v>75</v>
      </c>
      <c r="M95" s="196"/>
      <c r="N95" s="197"/>
      <c r="O95" s="159" t="n">
        <f aca="false">L95/K95*100</f>
        <v>101.351351351351</v>
      </c>
      <c r="P95" s="159"/>
      <c r="Q95" s="159"/>
      <c r="R95" s="159"/>
      <c r="S95" s="159" t="n">
        <f aca="false">L95/I95*100</f>
        <v>96.1538461538462</v>
      </c>
      <c r="T95" s="160"/>
      <c r="U95" s="1"/>
      <c r="V95" s="1"/>
      <c r="W95" s="161"/>
      <c r="X95" s="161"/>
      <c r="Y95" s="161"/>
      <c r="Z95" s="161"/>
      <c r="AA95" s="161"/>
      <c r="AB95" s="161"/>
      <c r="AC95" s="161"/>
      <c r="AD95" s="161"/>
      <c r="AE95" s="161"/>
      <c r="AF95" s="161"/>
    </row>
    <row r="96" customFormat="false" ht="27" hidden="true" customHeight="true" outlineLevel="0" collapsed="false">
      <c r="A96" s="149" t="n">
        <v>24</v>
      </c>
      <c r="B96" s="150" t="s">
        <v>120</v>
      </c>
      <c r="C96" s="151" t="s">
        <v>119</v>
      </c>
      <c r="D96" s="198" t="n">
        <v>3.1</v>
      </c>
      <c r="E96" s="199" t="n">
        <v>3.3</v>
      </c>
      <c r="F96" s="196" t="n">
        <v>36.6</v>
      </c>
      <c r="G96" s="200" t="n">
        <v>3.3</v>
      </c>
      <c r="H96" s="201"/>
      <c r="I96" s="196" t="n">
        <v>4.5</v>
      </c>
      <c r="J96" s="196"/>
      <c r="K96" s="196" t="n">
        <v>2.8</v>
      </c>
      <c r="L96" s="194" t="n">
        <v>3</v>
      </c>
      <c r="M96" s="194"/>
      <c r="N96" s="195"/>
      <c r="O96" s="159" t="n">
        <f aca="false">L96/K96*100</f>
        <v>107.142857142857</v>
      </c>
      <c r="P96" s="159"/>
      <c r="Q96" s="159"/>
      <c r="R96" s="159"/>
      <c r="S96" s="159" t="n">
        <f aca="false">L96/I96*100</f>
        <v>66.6666666666667</v>
      </c>
      <c r="T96" s="160"/>
    </row>
    <row r="97" customFormat="false" ht="45" hidden="true" customHeight="true" outlineLevel="0" collapsed="false">
      <c r="A97" s="149" t="n">
        <v>25</v>
      </c>
      <c r="B97" s="150" t="s">
        <v>121</v>
      </c>
      <c r="C97" s="151" t="s">
        <v>40</v>
      </c>
      <c r="D97" s="198" t="n">
        <v>100</v>
      </c>
      <c r="E97" s="198" t="n">
        <v>100</v>
      </c>
      <c r="F97" s="198" t="n">
        <v>100</v>
      </c>
      <c r="G97" s="198" t="n">
        <v>100</v>
      </c>
      <c r="H97" s="149" t="n">
        <v>100</v>
      </c>
      <c r="I97" s="198" t="n">
        <v>100</v>
      </c>
      <c r="J97" s="198"/>
      <c r="K97" s="198" t="n">
        <v>100</v>
      </c>
      <c r="L97" s="198" t="n">
        <v>100</v>
      </c>
      <c r="M97" s="198"/>
      <c r="N97" s="149"/>
      <c r="O97" s="159" t="n">
        <f aca="false">L97/K97*100</f>
        <v>100</v>
      </c>
      <c r="P97" s="159"/>
      <c r="Q97" s="159"/>
      <c r="R97" s="159"/>
      <c r="S97" s="159" t="n">
        <f aca="false">L97/I97*100</f>
        <v>100</v>
      </c>
      <c r="T97" s="160"/>
    </row>
    <row r="98" customFormat="false" ht="33" hidden="true" customHeight="true" outlineLevel="0" collapsed="false">
      <c r="A98" s="149" t="n">
        <v>26</v>
      </c>
      <c r="B98" s="150" t="s">
        <v>122</v>
      </c>
      <c r="C98" s="151" t="s">
        <v>40</v>
      </c>
      <c r="D98" s="198" t="n">
        <v>36</v>
      </c>
      <c r="E98" s="199" t="n">
        <v>36.2</v>
      </c>
      <c r="F98" s="196"/>
      <c r="G98" s="200" t="n">
        <v>40</v>
      </c>
      <c r="H98" s="201"/>
      <c r="I98" s="196" t="n">
        <v>42.3</v>
      </c>
      <c r="J98" s="196"/>
      <c r="K98" s="196" t="n">
        <v>36</v>
      </c>
      <c r="L98" s="196" t="n">
        <v>37</v>
      </c>
      <c r="M98" s="196"/>
      <c r="N98" s="197"/>
      <c r="O98" s="159" t="n">
        <f aca="false">L98/K98*100</f>
        <v>102.777777777778</v>
      </c>
      <c r="P98" s="159"/>
      <c r="Q98" s="159"/>
      <c r="R98" s="159"/>
      <c r="S98" s="159" t="n">
        <f aca="false">L98/I98*100</f>
        <v>87.4704491725768</v>
      </c>
      <c r="T98" s="160"/>
    </row>
    <row r="99" customFormat="false" ht="15.75" hidden="true" customHeight="false" outlineLevel="0" collapsed="false">
      <c r="A99" s="149" t="n">
        <v>27</v>
      </c>
      <c r="B99" s="150" t="s">
        <v>123</v>
      </c>
      <c r="C99" s="151" t="s">
        <v>124</v>
      </c>
      <c r="D99" s="178" t="n">
        <v>13.1</v>
      </c>
      <c r="E99" s="178" t="n">
        <v>13.3</v>
      </c>
      <c r="F99" s="196" t="n">
        <v>85</v>
      </c>
      <c r="G99" s="196" t="n">
        <v>13.3</v>
      </c>
      <c r="H99" s="202"/>
      <c r="I99" s="196"/>
      <c r="J99" s="196"/>
      <c r="K99" s="196" t="n">
        <v>85</v>
      </c>
      <c r="L99" s="196"/>
      <c r="M99" s="196"/>
      <c r="N99" s="197"/>
      <c r="O99" s="159" t="n">
        <f aca="false">L99/K99*100</f>
        <v>0</v>
      </c>
      <c r="P99" s="159"/>
      <c r="Q99" s="159"/>
      <c r="R99" s="159"/>
      <c r="S99" s="159" t="e">
        <f aca="false">L99/I99*100</f>
        <v>#DIV/0!</v>
      </c>
      <c r="T99" s="160"/>
    </row>
    <row r="100" customFormat="false" ht="20.1" hidden="true" customHeight="true" outlineLevel="0" collapsed="false">
      <c r="A100" s="149"/>
      <c r="B100" s="203" t="s">
        <v>30</v>
      </c>
      <c r="C100" s="151"/>
      <c r="D100" s="204"/>
      <c r="E100" s="196"/>
      <c r="F100" s="196" t="n">
        <v>62.4</v>
      </c>
      <c r="G100" s="196"/>
      <c r="H100" s="202"/>
      <c r="I100" s="196"/>
      <c r="J100" s="196"/>
      <c r="K100" s="196" t="n">
        <v>62.4</v>
      </c>
      <c r="L100" s="196"/>
      <c r="M100" s="196"/>
      <c r="N100" s="197"/>
      <c r="O100" s="159" t="n">
        <f aca="false">L100/K100*100</f>
        <v>0</v>
      </c>
      <c r="P100" s="159"/>
      <c r="Q100" s="159"/>
      <c r="R100" s="159"/>
      <c r="S100" s="159"/>
      <c r="T100" s="160"/>
    </row>
    <row r="101" s="208" customFormat="true" ht="20.1" hidden="true" customHeight="true" outlineLevel="0" collapsed="false">
      <c r="A101" s="149"/>
      <c r="B101" s="150" t="s">
        <v>125</v>
      </c>
      <c r="C101" s="151" t="s">
        <v>124</v>
      </c>
      <c r="D101" s="178" t="n">
        <v>20.7</v>
      </c>
      <c r="E101" s="205" t="n">
        <v>20.9</v>
      </c>
      <c r="F101" s="205" t="n">
        <v>112</v>
      </c>
      <c r="G101" s="206" t="n">
        <v>20.9</v>
      </c>
      <c r="H101" s="207"/>
      <c r="I101" s="206"/>
      <c r="J101" s="206"/>
      <c r="K101" s="206" t="n">
        <v>112</v>
      </c>
      <c r="L101" s="206"/>
      <c r="M101" s="206"/>
      <c r="N101" s="207"/>
      <c r="O101" s="159" t="n">
        <f aca="false">L101/K101*100</f>
        <v>0</v>
      </c>
      <c r="P101" s="159"/>
      <c r="Q101" s="159"/>
      <c r="R101" s="159"/>
      <c r="S101" s="159" t="e">
        <f aca="false">L101/I101*100</f>
        <v>#DIV/0!</v>
      </c>
      <c r="T101" s="160"/>
      <c r="U101" s="1"/>
      <c r="V101" s="1"/>
      <c r="W101" s="161"/>
      <c r="X101" s="161"/>
      <c r="Y101" s="161"/>
      <c r="Z101" s="161"/>
      <c r="AA101" s="161"/>
      <c r="AB101" s="161"/>
      <c r="AC101" s="161"/>
      <c r="AD101" s="161"/>
      <c r="AE101" s="161"/>
      <c r="AF101" s="161"/>
      <c r="AG101" s="161"/>
    </row>
    <row r="102" s="208" customFormat="true" ht="20.1" hidden="true" customHeight="true" outlineLevel="0" collapsed="false">
      <c r="A102" s="149"/>
      <c r="B102" s="150" t="s">
        <v>126</v>
      </c>
      <c r="C102" s="151" t="s">
        <v>124</v>
      </c>
      <c r="D102" s="178" t="n">
        <v>11.3</v>
      </c>
      <c r="E102" s="209" t="n">
        <v>11.35</v>
      </c>
      <c r="F102" s="209" t="n">
        <v>88</v>
      </c>
      <c r="G102" s="206" t="n">
        <v>11.35</v>
      </c>
      <c r="H102" s="207"/>
      <c r="I102" s="206"/>
      <c r="J102" s="206"/>
      <c r="K102" s="206" t="n">
        <v>88</v>
      </c>
      <c r="L102" s="206"/>
      <c r="M102" s="206"/>
      <c r="N102" s="207"/>
      <c r="O102" s="159" t="n">
        <f aca="false">L102/K102*100</f>
        <v>0</v>
      </c>
      <c r="P102" s="159"/>
      <c r="Q102" s="159"/>
      <c r="R102" s="159"/>
      <c r="S102" s="159" t="e">
        <f aca="false">L102/I102*100</f>
        <v>#DIV/0!</v>
      </c>
      <c r="T102" s="160"/>
      <c r="U102" s="1"/>
      <c r="V102" s="1"/>
      <c r="W102" s="169"/>
      <c r="X102" s="169"/>
      <c r="Y102" s="169"/>
      <c r="Z102" s="169"/>
      <c r="AA102" s="169"/>
      <c r="AB102" s="169"/>
      <c r="AC102" s="169"/>
      <c r="AD102" s="169"/>
      <c r="AE102" s="169"/>
      <c r="AF102" s="169"/>
      <c r="AG102" s="169"/>
    </row>
    <row r="103" s="208" customFormat="true" ht="45" hidden="true" customHeight="true" outlineLevel="0" collapsed="false">
      <c r="A103" s="149" t="n">
        <v>28</v>
      </c>
      <c r="B103" s="175" t="s">
        <v>127</v>
      </c>
      <c r="C103" s="151" t="s">
        <v>128</v>
      </c>
      <c r="D103" s="210" t="n">
        <v>440</v>
      </c>
      <c r="E103" s="211" t="n">
        <v>400</v>
      </c>
      <c r="F103" s="209"/>
      <c r="G103" s="206" t="n">
        <v>400</v>
      </c>
      <c r="H103" s="207"/>
      <c r="I103" s="206" t="n">
        <v>450</v>
      </c>
      <c r="J103" s="206"/>
      <c r="K103" s="206" t="n">
        <v>250</v>
      </c>
      <c r="L103" s="206" t="n">
        <v>247.1</v>
      </c>
      <c r="M103" s="206"/>
      <c r="N103" s="207"/>
      <c r="O103" s="159" t="n">
        <f aca="false">L103/K103*100</f>
        <v>98.84</v>
      </c>
      <c r="P103" s="159"/>
      <c r="Q103" s="159"/>
      <c r="R103" s="159"/>
      <c r="S103" s="159" t="n">
        <f aca="false">L103/I103*100</f>
        <v>54.9111111111111</v>
      </c>
      <c r="T103" s="160"/>
      <c r="U103" s="1"/>
      <c r="V103" s="1"/>
      <c r="W103" s="169"/>
      <c r="X103" s="169"/>
      <c r="Y103" s="169"/>
      <c r="Z103" s="169"/>
      <c r="AA103" s="169"/>
      <c r="AB103" s="169"/>
      <c r="AC103" s="169"/>
      <c r="AD103" s="169"/>
      <c r="AE103" s="169"/>
      <c r="AF103" s="169"/>
      <c r="AG103" s="169"/>
    </row>
    <row r="104" s="208" customFormat="true" ht="38.25" hidden="true" customHeight="true" outlineLevel="0" collapsed="false">
      <c r="A104" s="149"/>
      <c r="B104" s="150" t="s">
        <v>129</v>
      </c>
      <c r="C104" s="151" t="s">
        <v>128</v>
      </c>
      <c r="D104" s="210" t="n">
        <v>75</v>
      </c>
      <c r="E104" s="211" t="n">
        <v>70</v>
      </c>
      <c r="F104" s="209"/>
      <c r="G104" s="206" t="n">
        <v>70</v>
      </c>
      <c r="H104" s="207"/>
      <c r="I104" s="206" t="n">
        <v>77</v>
      </c>
      <c r="J104" s="206"/>
      <c r="K104" s="206" t="n">
        <v>46</v>
      </c>
      <c r="L104" s="206" t="n">
        <v>46.441</v>
      </c>
      <c r="M104" s="206"/>
      <c r="N104" s="207"/>
      <c r="O104" s="159" t="n">
        <f aca="false">L104/K104*100</f>
        <v>100.958695652174</v>
      </c>
      <c r="P104" s="159"/>
      <c r="Q104" s="159"/>
      <c r="R104" s="159"/>
      <c r="S104" s="159" t="n">
        <f aca="false">L104/I104*100</f>
        <v>60.312987012987</v>
      </c>
      <c r="T104" s="160"/>
      <c r="U104" s="1"/>
      <c r="V104" s="1"/>
      <c r="W104" s="169"/>
      <c r="X104" s="169"/>
      <c r="Y104" s="169"/>
      <c r="Z104" s="169"/>
      <c r="AA104" s="169"/>
      <c r="AB104" s="169"/>
      <c r="AC104" s="169"/>
      <c r="AD104" s="169"/>
      <c r="AE104" s="169"/>
      <c r="AF104" s="169"/>
      <c r="AG104" s="169"/>
    </row>
    <row r="105" s="208" customFormat="true" ht="39.75" hidden="true" customHeight="true" outlineLevel="0" collapsed="false">
      <c r="A105" s="149"/>
      <c r="B105" s="150" t="s">
        <v>130</v>
      </c>
      <c r="C105" s="151" t="s">
        <v>128</v>
      </c>
      <c r="D105" s="210" t="n">
        <f aca="false">D103-D104</f>
        <v>365</v>
      </c>
      <c r="E105" s="210" t="n">
        <f aca="false">E103-E104</f>
        <v>330</v>
      </c>
      <c r="F105" s="210" t="n">
        <f aca="false">F103-F104</f>
        <v>0</v>
      </c>
      <c r="G105" s="210" t="n">
        <f aca="false">G103-G104</f>
        <v>330</v>
      </c>
      <c r="H105" s="212" t="n">
        <f aca="false">H103-H104</f>
        <v>0</v>
      </c>
      <c r="I105" s="213" t="n">
        <f aca="false">I103-I104</f>
        <v>373</v>
      </c>
      <c r="J105" s="210"/>
      <c r="K105" s="210" t="n">
        <v>204</v>
      </c>
      <c r="L105" s="210" t="n">
        <v>200.69</v>
      </c>
      <c r="M105" s="210"/>
      <c r="N105" s="212"/>
      <c r="O105" s="159" t="n">
        <f aca="false">L105/K105*100</f>
        <v>98.3774509803922</v>
      </c>
      <c r="P105" s="159"/>
      <c r="Q105" s="159"/>
      <c r="R105" s="159"/>
      <c r="S105" s="159" t="n">
        <f aca="false">L105/I105*100</f>
        <v>53.8042895442359</v>
      </c>
      <c r="T105" s="160"/>
      <c r="U105" s="1"/>
      <c r="V105" s="1"/>
      <c r="W105" s="169"/>
      <c r="X105" s="169"/>
      <c r="Y105" s="169"/>
      <c r="Z105" s="169"/>
      <c r="AA105" s="169"/>
      <c r="AB105" s="169"/>
      <c r="AC105" s="169"/>
      <c r="AD105" s="169"/>
      <c r="AE105" s="169"/>
      <c r="AF105" s="169"/>
      <c r="AG105" s="169"/>
    </row>
    <row r="106" s="208" customFormat="true" ht="45.75" hidden="true" customHeight="true" outlineLevel="0" collapsed="false">
      <c r="A106" s="214" t="s">
        <v>131</v>
      </c>
      <c r="B106" s="215" t="s">
        <v>132</v>
      </c>
      <c r="C106" s="216"/>
      <c r="D106" s="217"/>
      <c r="E106" s="218"/>
      <c r="F106" s="218"/>
      <c r="G106" s="206"/>
      <c r="H106" s="207"/>
      <c r="I106" s="219"/>
      <c r="J106" s="219"/>
      <c r="K106" s="206"/>
      <c r="L106" s="206"/>
      <c r="M106" s="206"/>
      <c r="N106" s="207"/>
      <c r="O106" s="146"/>
      <c r="P106" s="146"/>
      <c r="Q106" s="146"/>
      <c r="R106" s="146"/>
      <c r="S106" s="146"/>
      <c r="T106" s="192"/>
      <c r="U106" s="1"/>
      <c r="V106" s="1"/>
      <c r="W106" s="161"/>
      <c r="X106" s="161"/>
      <c r="Y106" s="161"/>
      <c r="Z106" s="161"/>
      <c r="AA106" s="161"/>
      <c r="AB106" s="161"/>
      <c r="AC106" s="161"/>
      <c r="AD106" s="161"/>
      <c r="AE106" s="161"/>
      <c r="AF106" s="161"/>
      <c r="AG106" s="161"/>
    </row>
    <row r="107" s="162" customFormat="true" ht="20.1" hidden="true" customHeight="true" outlineLevel="0" collapsed="false">
      <c r="A107" s="216" t="n">
        <v>1</v>
      </c>
      <c r="B107" s="150" t="s">
        <v>133</v>
      </c>
      <c r="C107" s="216" t="s">
        <v>40</v>
      </c>
      <c r="D107" s="178" t="n">
        <v>41.3</v>
      </c>
      <c r="E107" s="220" t="n">
        <v>41.84</v>
      </c>
      <c r="F107" s="220" t="n">
        <v>72.11</v>
      </c>
      <c r="G107" s="184" t="n">
        <v>41.84</v>
      </c>
      <c r="H107" s="221"/>
      <c r="I107" s="222" t="s">
        <v>134</v>
      </c>
      <c r="J107" s="223"/>
      <c r="K107" s="218" t="n">
        <v>38.2</v>
      </c>
      <c r="L107" s="218" t="n">
        <v>38.54</v>
      </c>
      <c r="M107" s="218"/>
      <c r="N107" s="23"/>
      <c r="O107" s="159"/>
      <c r="P107" s="159"/>
      <c r="Q107" s="159"/>
      <c r="R107" s="159"/>
      <c r="S107" s="159"/>
      <c r="T107" s="160"/>
      <c r="U107" s="1"/>
      <c r="V107" s="1"/>
      <c r="W107" s="161"/>
      <c r="X107" s="161"/>
      <c r="Y107" s="161"/>
      <c r="Z107" s="161"/>
      <c r="AA107" s="161"/>
      <c r="AB107" s="161"/>
      <c r="AC107" s="161"/>
      <c r="AD107" s="161"/>
      <c r="AE107" s="161"/>
      <c r="AF107" s="161"/>
      <c r="AG107" s="161"/>
    </row>
    <row r="108" customFormat="false" ht="15.75" hidden="true" customHeight="false" outlineLevel="0" collapsed="false">
      <c r="A108" s="216" t="n">
        <v>2</v>
      </c>
      <c r="B108" s="150" t="s">
        <v>135</v>
      </c>
      <c r="C108" s="216" t="s">
        <v>40</v>
      </c>
      <c r="D108" s="204" t="n">
        <v>72.53</v>
      </c>
      <c r="E108" s="196" t="n">
        <v>61.18</v>
      </c>
      <c r="F108" s="196"/>
      <c r="G108" s="224" t="n">
        <v>73.26</v>
      </c>
      <c r="H108" s="197"/>
      <c r="I108" s="225" t="n">
        <v>73.99</v>
      </c>
      <c r="J108" s="225"/>
      <c r="K108" s="225" t="n">
        <v>72.86</v>
      </c>
      <c r="L108" s="225" t="n">
        <v>73.54</v>
      </c>
      <c r="M108" s="225"/>
      <c r="N108" s="226"/>
      <c r="O108" s="159" t="n">
        <f aca="false">L108/K108*100</f>
        <v>100.933296733461</v>
      </c>
      <c r="P108" s="159"/>
      <c r="Q108" s="159"/>
      <c r="R108" s="159"/>
      <c r="S108" s="159" t="n">
        <f aca="false">L108/I108*100</f>
        <v>99.3918097040141</v>
      </c>
      <c r="T108" s="160"/>
    </row>
    <row r="109" customFormat="false" ht="15.75" hidden="true" customHeight="false" outlineLevel="0" collapsed="false">
      <c r="A109" s="216" t="n">
        <v>3</v>
      </c>
      <c r="B109" s="150" t="s">
        <v>136</v>
      </c>
      <c r="C109" s="216" t="s">
        <v>40</v>
      </c>
      <c r="D109" s="204" t="n">
        <v>96.82</v>
      </c>
      <c r="E109" s="224" t="n">
        <v>97.49</v>
      </c>
      <c r="F109" s="196"/>
      <c r="G109" s="224" t="n">
        <v>97.49</v>
      </c>
      <c r="H109" s="197"/>
      <c r="I109" s="196" t="n">
        <v>98.1</v>
      </c>
      <c r="J109" s="196"/>
      <c r="K109" s="196" t="n">
        <v>97.5</v>
      </c>
      <c r="L109" s="196" t="n">
        <f aca="false">97.5+0.4</f>
        <v>97.9</v>
      </c>
      <c r="M109" s="196"/>
      <c r="N109" s="197"/>
      <c r="O109" s="159" t="n">
        <f aca="false">L109/K109*100</f>
        <v>100.410256410256</v>
      </c>
      <c r="P109" s="159"/>
      <c r="Q109" s="159"/>
      <c r="R109" s="159"/>
      <c r="S109" s="159" t="n">
        <f aca="false">L109/I109*100</f>
        <v>99.796126401631</v>
      </c>
      <c r="T109" s="192" t="n">
        <f aca="false">16000+47000</f>
        <v>63000</v>
      </c>
    </row>
    <row r="110" customFormat="false" ht="21.75" hidden="true" customHeight="true" outlineLevel="0" collapsed="false">
      <c r="A110" s="216" t="n">
        <v>4</v>
      </c>
      <c r="B110" s="150" t="s">
        <v>137</v>
      </c>
      <c r="C110" s="216" t="s">
        <v>40</v>
      </c>
      <c r="D110" s="204" t="n">
        <v>42.85</v>
      </c>
      <c r="E110" s="224" t="n">
        <v>57.14</v>
      </c>
      <c r="F110" s="196"/>
      <c r="G110" s="224" t="n">
        <v>57.14</v>
      </c>
      <c r="H110" s="197"/>
      <c r="I110" s="194" t="n">
        <v>60.2</v>
      </c>
      <c r="J110" s="194"/>
      <c r="K110" s="194"/>
      <c r="L110" s="194"/>
      <c r="M110" s="194"/>
      <c r="N110" s="195"/>
      <c r="O110" s="146" t="e">
        <f aca="false">L110/K110*100</f>
        <v>#DIV/0!</v>
      </c>
      <c r="P110" s="146"/>
      <c r="Q110" s="146"/>
      <c r="R110" s="146"/>
      <c r="S110" s="146" t="n">
        <f aca="false">L110/I110*100</f>
        <v>0</v>
      </c>
      <c r="T110" s="192"/>
    </row>
    <row r="111" customFormat="false" ht="27.75" hidden="true" customHeight="true" outlineLevel="0" collapsed="false">
      <c r="A111" s="216" t="n">
        <v>5</v>
      </c>
      <c r="B111" s="150" t="s">
        <v>138</v>
      </c>
      <c r="C111" s="216" t="s">
        <v>40</v>
      </c>
      <c r="D111" s="178" t="n">
        <v>30</v>
      </c>
      <c r="E111" s="224" t="n">
        <v>35</v>
      </c>
      <c r="F111" s="196"/>
      <c r="G111" s="224" t="n">
        <v>35</v>
      </c>
      <c r="H111" s="197"/>
      <c r="I111" s="194" t="n">
        <v>30</v>
      </c>
      <c r="J111" s="194"/>
      <c r="K111" s="194"/>
      <c r="L111" s="194"/>
      <c r="M111" s="194"/>
      <c r="N111" s="195"/>
      <c r="O111" s="146" t="e">
        <f aca="false">L111/K111*100</f>
        <v>#DIV/0!</v>
      </c>
      <c r="P111" s="146"/>
      <c r="Q111" s="146"/>
      <c r="R111" s="146"/>
      <c r="S111" s="146" t="n">
        <f aca="false">L111/I111*100</f>
        <v>0</v>
      </c>
      <c r="T111" s="192"/>
    </row>
    <row r="112" customFormat="false" ht="45.75" hidden="true" customHeight="true" outlineLevel="0" collapsed="false">
      <c r="A112" s="216" t="n">
        <v>6</v>
      </c>
      <c r="B112" s="227" t="s">
        <v>139</v>
      </c>
      <c r="C112" s="228" t="s">
        <v>140</v>
      </c>
      <c r="D112" s="229" t="n">
        <v>113</v>
      </c>
      <c r="E112" s="224" t="n">
        <v>116</v>
      </c>
      <c r="F112" s="224"/>
      <c r="G112" s="224" t="n">
        <v>116</v>
      </c>
      <c r="H112" s="230"/>
      <c r="I112" s="224" t="n">
        <v>120</v>
      </c>
      <c r="J112" s="224"/>
      <c r="K112" s="224" t="n">
        <v>119</v>
      </c>
      <c r="L112" s="224" t="n">
        <v>119</v>
      </c>
      <c r="M112" s="224"/>
      <c r="N112" s="230"/>
      <c r="O112" s="159" t="n">
        <f aca="false">L112/K112*100</f>
        <v>100</v>
      </c>
      <c r="P112" s="159"/>
      <c r="Q112" s="159"/>
      <c r="R112" s="159"/>
      <c r="S112" s="159" t="n">
        <f aca="false">L112/I112*100</f>
        <v>99.1666666666667</v>
      </c>
      <c r="T112" s="160"/>
    </row>
    <row r="113" customFormat="false" ht="42.75" hidden="true" customHeight="true" outlineLevel="0" collapsed="false">
      <c r="A113" s="216" t="n">
        <v>7</v>
      </c>
      <c r="B113" s="231" t="s">
        <v>141</v>
      </c>
      <c r="C113" s="228" t="s">
        <v>40</v>
      </c>
      <c r="D113" s="229" t="n">
        <f aca="false">+D112/130*100</f>
        <v>86.9230769230769</v>
      </c>
      <c r="E113" s="229" t="n">
        <f aca="false">+E112/130*100</f>
        <v>89.2307692307692</v>
      </c>
      <c r="F113" s="229" t="n">
        <f aca="false">+F112/130*100</f>
        <v>0</v>
      </c>
      <c r="G113" s="229" t="n">
        <f aca="false">+G112/130*100</f>
        <v>89.2307692307692</v>
      </c>
      <c r="H113" s="230" t="n">
        <f aca="false">+H112/130*100</f>
        <v>0</v>
      </c>
      <c r="I113" s="224" t="n">
        <f aca="false">+I112/130*100</f>
        <v>92.3076923076923</v>
      </c>
      <c r="J113" s="229"/>
      <c r="K113" s="232" t="n">
        <v>91.53</v>
      </c>
      <c r="L113" s="229" t="n">
        <v>91.5</v>
      </c>
      <c r="M113" s="229"/>
      <c r="N113" s="230"/>
      <c r="O113" s="159" t="n">
        <f aca="false">L113/K113*100</f>
        <v>99.9672238610292</v>
      </c>
      <c r="P113" s="159"/>
      <c r="Q113" s="159"/>
      <c r="R113" s="159"/>
      <c r="S113" s="159" t="n">
        <f aca="false">L113/I113*100</f>
        <v>99.125</v>
      </c>
      <c r="T113" s="160"/>
    </row>
    <row r="114" customFormat="false" ht="20.1" hidden="true" customHeight="true" outlineLevel="0" collapsed="false">
      <c r="A114" s="216" t="n">
        <v>8</v>
      </c>
      <c r="B114" s="227" t="s">
        <v>142</v>
      </c>
      <c r="C114" s="228" t="s">
        <v>40</v>
      </c>
      <c r="D114" s="229"/>
      <c r="E114" s="229"/>
      <c r="F114" s="229" t="n">
        <f aca="false">+F113/130*100</f>
        <v>0</v>
      </c>
      <c r="G114" s="229" t="n">
        <v>27</v>
      </c>
      <c r="H114" s="230" t="n">
        <f aca="false">+H113/130*100</f>
        <v>0</v>
      </c>
      <c r="I114" s="224"/>
      <c r="J114" s="229"/>
      <c r="K114" s="229"/>
      <c r="L114" s="229"/>
      <c r="M114" s="229"/>
      <c r="N114" s="230"/>
      <c r="O114" s="146"/>
      <c r="P114" s="146"/>
      <c r="Q114" s="146"/>
      <c r="R114" s="146"/>
      <c r="S114" s="146"/>
      <c r="T114" s="192"/>
    </row>
    <row r="115" customFormat="false" ht="20.1" hidden="true" customHeight="true" outlineLevel="0" collapsed="false">
      <c r="A115" s="216" t="n">
        <v>9</v>
      </c>
      <c r="B115" s="227" t="s">
        <v>143</v>
      </c>
      <c r="C115" s="228" t="s">
        <v>40</v>
      </c>
      <c r="D115" s="224"/>
      <c r="E115" s="224"/>
      <c r="F115" s="224"/>
      <c r="G115" s="224" t="n">
        <v>8.8</v>
      </c>
      <c r="H115" s="230"/>
      <c r="I115" s="224"/>
      <c r="J115" s="224"/>
      <c r="K115" s="224"/>
      <c r="L115" s="224"/>
      <c r="M115" s="224"/>
      <c r="N115" s="230"/>
      <c r="O115" s="146"/>
      <c r="P115" s="146"/>
      <c r="Q115" s="146"/>
      <c r="R115" s="146"/>
      <c r="S115" s="146"/>
      <c r="T115" s="192"/>
    </row>
    <row r="116" customFormat="false" ht="20.1" hidden="true" customHeight="true" outlineLevel="0" collapsed="false">
      <c r="A116" s="216" t="n">
        <v>10</v>
      </c>
      <c r="B116" s="227" t="s">
        <v>144</v>
      </c>
      <c r="C116" s="228" t="s">
        <v>140</v>
      </c>
      <c r="D116" s="224" t="n">
        <v>128</v>
      </c>
      <c r="E116" s="224" t="n">
        <v>130</v>
      </c>
      <c r="F116" s="224"/>
      <c r="G116" s="224" t="n">
        <v>128</v>
      </c>
      <c r="H116" s="230"/>
      <c r="I116" s="224" t="n">
        <v>130</v>
      </c>
      <c r="J116" s="224"/>
      <c r="K116" s="224" t="n">
        <v>128</v>
      </c>
      <c r="L116" s="224" t="n">
        <v>130</v>
      </c>
      <c r="M116" s="224"/>
      <c r="N116" s="230"/>
      <c r="O116" s="159" t="n">
        <f aca="false">L116/K116*100</f>
        <v>101.5625</v>
      </c>
      <c r="P116" s="159"/>
      <c r="Q116" s="159"/>
      <c r="R116" s="159"/>
      <c r="S116" s="159" t="n">
        <f aca="false">L116/I116*100</f>
        <v>100</v>
      </c>
      <c r="T116" s="160"/>
    </row>
    <row r="117" customFormat="false" ht="20.1" hidden="true" customHeight="true" outlineLevel="0" collapsed="false">
      <c r="A117" s="216" t="n">
        <v>11</v>
      </c>
      <c r="B117" s="231" t="s">
        <v>145</v>
      </c>
      <c r="C117" s="228" t="s">
        <v>40</v>
      </c>
      <c r="D117" s="229" t="n">
        <f aca="false">+D116/130*100</f>
        <v>98.4615384615385</v>
      </c>
      <c r="E117" s="229" t="n">
        <f aca="false">+E116/130*100</f>
        <v>100</v>
      </c>
      <c r="F117" s="229" t="n">
        <f aca="false">+F116/130*100</f>
        <v>0</v>
      </c>
      <c r="G117" s="229" t="n">
        <f aca="false">+G116/130*100</f>
        <v>98.4615384615385</v>
      </c>
      <c r="H117" s="230" t="n">
        <f aca="false">+H116/130*100</f>
        <v>0</v>
      </c>
      <c r="I117" s="224" t="n">
        <f aca="false">+I116/130*100</f>
        <v>100</v>
      </c>
      <c r="J117" s="229"/>
      <c r="K117" s="232" t="n">
        <v>98.46</v>
      </c>
      <c r="L117" s="229" t="n">
        <v>100</v>
      </c>
      <c r="M117" s="229"/>
      <c r="N117" s="230"/>
      <c r="O117" s="159" t="n">
        <f aca="false">L117/K117*100</f>
        <v>101.564086938858</v>
      </c>
      <c r="P117" s="159"/>
      <c r="Q117" s="159"/>
      <c r="R117" s="159"/>
      <c r="S117" s="159" t="n">
        <f aca="false">L117/I117*100</f>
        <v>100</v>
      </c>
      <c r="T117" s="160"/>
    </row>
    <row r="118" customFormat="false" ht="20.1" hidden="true" customHeight="true" outlineLevel="0" collapsed="false">
      <c r="A118" s="216" t="n">
        <v>13</v>
      </c>
      <c r="B118" s="231" t="s">
        <v>146</v>
      </c>
      <c r="C118" s="228" t="s">
        <v>40</v>
      </c>
      <c r="D118" s="229" t="n">
        <v>81.91</v>
      </c>
      <c r="E118" s="224" t="n">
        <v>83.38</v>
      </c>
      <c r="F118" s="224"/>
      <c r="G118" s="224" t="n">
        <v>85.05</v>
      </c>
      <c r="H118" s="230"/>
      <c r="I118" s="224" t="n">
        <v>89.68</v>
      </c>
      <c r="J118" s="224"/>
      <c r="K118" s="224" t="n">
        <v>85.1</v>
      </c>
      <c r="L118" s="224" t="n">
        <v>89.7</v>
      </c>
      <c r="M118" s="224"/>
      <c r="N118" s="230"/>
      <c r="O118" s="159" t="n">
        <f aca="false">L118/K118*100</f>
        <v>105.405405405405</v>
      </c>
      <c r="P118" s="159"/>
      <c r="Q118" s="159"/>
      <c r="R118" s="159"/>
      <c r="S118" s="224" t="n">
        <f aca="false">L118/I118*100</f>
        <v>100.022301516503</v>
      </c>
      <c r="T118" s="3"/>
    </row>
    <row r="119" customFormat="false" ht="28.5" hidden="true" customHeight="true" outlineLevel="0" collapsed="false">
      <c r="A119" s="233" t="s">
        <v>147</v>
      </c>
      <c r="B119" s="234" t="s">
        <v>148</v>
      </c>
      <c r="C119" s="196"/>
      <c r="D119" s="224"/>
      <c r="E119" s="224"/>
      <c r="F119" s="196"/>
      <c r="G119" s="224"/>
      <c r="H119" s="197"/>
      <c r="I119" s="196"/>
      <c r="J119" s="196"/>
      <c r="K119" s="196"/>
      <c r="L119" s="196"/>
      <c r="M119" s="196"/>
      <c r="N119" s="197"/>
      <c r="O119" s="196"/>
      <c r="P119" s="196"/>
      <c r="Q119" s="196"/>
      <c r="R119" s="196"/>
      <c r="S119" s="196"/>
      <c r="T119" s="235"/>
    </row>
    <row r="120" customFormat="false" ht="18" hidden="true" customHeight="true" outlineLevel="0" collapsed="false">
      <c r="A120" s="233" t="s">
        <v>149</v>
      </c>
      <c r="B120" s="234" t="s">
        <v>150</v>
      </c>
      <c r="C120" s="196"/>
      <c r="D120" s="224"/>
      <c r="E120" s="224"/>
      <c r="F120" s="196"/>
      <c r="G120" s="224"/>
      <c r="H120" s="197"/>
      <c r="I120" s="236"/>
      <c r="J120" s="236"/>
      <c r="K120" s="224"/>
      <c r="L120" s="224"/>
      <c r="M120" s="224"/>
      <c r="N120" s="230"/>
      <c r="O120" s="196"/>
      <c r="P120" s="196"/>
      <c r="Q120" s="196"/>
      <c r="R120" s="196"/>
      <c r="S120" s="196"/>
      <c r="T120" s="235"/>
    </row>
    <row r="121" customFormat="false" ht="18" hidden="true" customHeight="true" outlineLevel="0" collapsed="false">
      <c r="A121" s="233" t="n">
        <v>1</v>
      </c>
      <c r="B121" s="237" t="s">
        <v>151</v>
      </c>
      <c r="C121" s="196"/>
      <c r="D121" s="224"/>
      <c r="E121" s="224"/>
      <c r="F121" s="196"/>
      <c r="G121" s="224"/>
      <c r="H121" s="197"/>
      <c r="I121" s="236"/>
      <c r="J121" s="236"/>
      <c r="K121" s="224"/>
      <c r="L121" s="224"/>
      <c r="M121" s="224"/>
      <c r="N121" s="230"/>
      <c r="O121" s="196"/>
      <c r="P121" s="196"/>
      <c r="Q121" s="196"/>
      <c r="R121" s="196"/>
      <c r="S121" s="196"/>
      <c r="T121" s="235"/>
    </row>
    <row r="122" customFormat="false" ht="18" hidden="true" customHeight="true" outlineLevel="0" collapsed="false">
      <c r="A122" s="197" t="s">
        <v>152</v>
      </c>
      <c r="B122" s="238" t="s">
        <v>153</v>
      </c>
      <c r="C122" s="196"/>
      <c r="D122" s="224"/>
      <c r="E122" s="224"/>
      <c r="F122" s="196"/>
      <c r="G122" s="224"/>
      <c r="H122" s="197"/>
      <c r="I122" s="236"/>
      <c r="J122" s="236"/>
      <c r="K122" s="224"/>
      <c r="L122" s="224"/>
      <c r="M122" s="224"/>
      <c r="N122" s="230"/>
      <c r="O122" s="196"/>
      <c r="P122" s="196"/>
      <c r="Q122" s="196"/>
      <c r="R122" s="196"/>
      <c r="S122" s="196"/>
      <c r="T122" s="235"/>
    </row>
    <row r="123" customFormat="false" ht="18" hidden="true" customHeight="true" outlineLevel="0" collapsed="false">
      <c r="A123" s="197"/>
      <c r="B123" s="239" t="s">
        <v>154</v>
      </c>
      <c r="C123" s="196"/>
      <c r="D123" s="224"/>
      <c r="E123" s="224"/>
      <c r="F123" s="196"/>
      <c r="G123" s="224"/>
      <c r="H123" s="197"/>
      <c r="I123" s="236" t="n">
        <v>8937.6</v>
      </c>
      <c r="J123" s="236"/>
      <c r="K123" s="224" t="n">
        <v>8838.47</v>
      </c>
      <c r="L123" s="224" t="n">
        <v>8959.76</v>
      </c>
      <c r="M123" s="224"/>
      <c r="N123" s="230"/>
      <c r="O123" s="159" t="n">
        <f aca="false">L123/K123*100</f>
        <v>101.372296336357</v>
      </c>
      <c r="P123" s="159"/>
      <c r="Q123" s="159"/>
      <c r="R123" s="159"/>
      <c r="S123" s="159" t="n">
        <f aca="false">L123/I123*100</f>
        <v>100.247941281776</v>
      </c>
      <c r="T123" s="160"/>
    </row>
    <row r="124" customFormat="false" ht="18" hidden="true" customHeight="true" outlineLevel="0" collapsed="false">
      <c r="A124" s="197"/>
      <c r="B124" s="239" t="s">
        <v>155</v>
      </c>
      <c r="C124" s="196"/>
      <c r="D124" s="224"/>
      <c r="E124" s="224"/>
      <c r="F124" s="196"/>
      <c r="G124" s="224"/>
      <c r="H124" s="197"/>
      <c r="I124" s="224" t="n">
        <v>30033</v>
      </c>
      <c r="J124" s="224"/>
      <c r="K124" s="224" t="n">
        <v>28380.81</v>
      </c>
      <c r="L124" s="224" t="n">
        <v>28381.75</v>
      </c>
      <c r="M124" s="224"/>
      <c r="N124" s="230"/>
      <c r="O124" s="224" t="n">
        <f aca="false">L124/K124*100</f>
        <v>100.003312097153</v>
      </c>
      <c r="P124" s="224"/>
      <c r="Q124" s="224"/>
      <c r="R124" s="224"/>
      <c r="S124" s="224" t="n">
        <f aca="false">L124/I124*100</f>
        <v>94.501881263943</v>
      </c>
      <c r="T124" s="3"/>
    </row>
    <row r="125" customFormat="false" ht="18" hidden="true" customHeight="true" outlineLevel="0" collapsed="false">
      <c r="A125" s="197"/>
      <c r="B125" s="239" t="s">
        <v>156</v>
      </c>
      <c r="C125" s="196"/>
      <c r="D125" s="224"/>
      <c r="E125" s="224"/>
      <c r="F125" s="196"/>
      <c r="G125" s="224"/>
      <c r="H125" s="197"/>
      <c r="I125" s="236"/>
      <c r="J125" s="236"/>
      <c r="K125" s="224" t="n">
        <v>480.25</v>
      </c>
      <c r="L125" s="224" t="n">
        <v>491.8</v>
      </c>
      <c r="M125" s="224"/>
      <c r="N125" s="230"/>
      <c r="O125" s="224" t="n">
        <f aca="false">L125/K125*100</f>
        <v>102.404997397189</v>
      </c>
      <c r="P125" s="224"/>
      <c r="Q125" s="224"/>
      <c r="R125" s="224"/>
      <c r="S125" s="224"/>
      <c r="T125" s="3"/>
    </row>
    <row r="126" customFormat="false" ht="18" hidden="true" customHeight="true" outlineLevel="0" collapsed="false">
      <c r="A126" s="197"/>
      <c r="B126" s="239" t="s">
        <v>157</v>
      </c>
      <c r="C126" s="196"/>
      <c r="D126" s="224"/>
      <c r="E126" s="224"/>
      <c r="F126" s="196"/>
      <c r="G126" s="224"/>
      <c r="H126" s="197"/>
      <c r="I126" s="236"/>
      <c r="J126" s="236"/>
      <c r="K126" s="224" t="n">
        <v>7653.11</v>
      </c>
      <c r="L126" s="224" t="n">
        <v>7446.12</v>
      </c>
      <c r="M126" s="224"/>
      <c r="N126" s="230"/>
      <c r="O126" s="224" t="n">
        <f aca="false">L126/K126*100</f>
        <v>97.295347904316</v>
      </c>
      <c r="P126" s="224"/>
      <c r="Q126" s="224"/>
      <c r="R126" s="224"/>
      <c r="S126" s="224"/>
      <c r="T126" s="3"/>
    </row>
    <row r="127" customFormat="false" ht="18" hidden="true" customHeight="true" outlineLevel="0" collapsed="false">
      <c r="A127" s="197"/>
      <c r="B127" s="239" t="s">
        <v>158</v>
      </c>
      <c r="C127" s="196"/>
      <c r="D127" s="224"/>
      <c r="E127" s="224"/>
      <c r="F127" s="196"/>
      <c r="G127" s="224"/>
      <c r="H127" s="197"/>
      <c r="I127" s="236" t="n">
        <v>5648</v>
      </c>
      <c r="J127" s="236"/>
      <c r="K127" s="224" t="n">
        <v>2436.18</v>
      </c>
      <c r="L127" s="224" t="n">
        <v>2226.3</v>
      </c>
      <c r="M127" s="224"/>
      <c r="N127" s="230"/>
      <c r="O127" s="224" t="n">
        <f aca="false">L127/K127*100</f>
        <v>91.384873038938</v>
      </c>
      <c r="P127" s="224"/>
      <c r="Q127" s="224"/>
      <c r="R127" s="224"/>
      <c r="S127" s="224" t="n">
        <f aca="false">L127/I127*100</f>
        <v>39.417492917847</v>
      </c>
      <c r="T127" s="3"/>
    </row>
    <row r="128" customFormat="false" ht="18" hidden="true" customHeight="true" outlineLevel="0" collapsed="false">
      <c r="A128" s="197"/>
      <c r="B128" s="239" t="s">
        <v>159</v>
      </c>
      <c r="C128" s="196"/>
      <c r="D128" s="224"/>
      <c r="E128" s="224"/>
      <c r="F128" s="196"/>
      <c r="G128" s="224"/>
      <c r="H128" s="197"/>
      <c r="I128" s="236" t="n">
        <v>1630</v>
      </c>
      <c r="J128" s="236"/>
      <c r="K128" s="224" t="n">
        <v>943.31</v>
      </c>
      <c r="L128" s="224" t="n">
        <v>1047.6</v>
      </c>
      <c r="M128" s="224"/>
      <c r="N128" s="230"/>
      <c r="O128" s="224" t="n">
        <f aca="false">L128/K128*100</f>
        <v>111.055750495595</v>
      </c>
      <c r="P128" s="224"/>
      <c r="Q128" s="224"/>
      <c r="R128" s="224"/>
      <c r="S128" s="224" t="n">
        <f aca="false">L128/I128*100</f>
        <v>64.2699386503067</v>
      </c>
      <c r="T128" s="3"/>
    </row>
    <row r="129" customFormat="false" ht="18" hidden="true" customHeight="true" outlineLevel="0" collapsed="false">
      <c r="A129" s="197"/>
      <c r="B129" s="238" t="s">
        <v>160</v>
      </c>
      <c r="C129" s="196"/>
      <c r="D129" s="224"/>
      <c r="E129" s="224"/>
      <c r="F129" s="196"/>
      <c r="G129" s="224"/>
      <c r="H129" s="197"/>
      <c r="I129" s="236"/>
      <c r="J129" s="236"/>
      <c r="K129" s="224"/>
      <c r="L129" s="224"/>
      <c r="M129" s="224"/>
      <c r="N129" s="230"/>
      <c r="O129" s="224"/>
      <c r="P129" s="224"/>
      <c r="Q129" s="224"/>
      <c r="R129" s="224"/>
      <c r="S129" s="224"/>
      <c r="T129" s="3"/>
    </row>
    <row r="130" customFormat="false" ht="18" hidden="true" customHeight="true" outlineLevel="0" collapsed="false">
      <c r="A130" s="197"/>
      <c r="B130" s="239" t="s">
        <v>154</v>
      </c>
      <c r="C130" s="196"/>
      <c r="D130" s="224"/>
      <c r="E130" s="224"/>
      <c r="F130" s="196"/>
      <c r="G130" s="224"/>
      <c r="H130" s="197"/>
      <c r="I130" s="236" t="n">
        <v>52673</v>
      </c>
      <c r="J130" s="236"/>
      <c r="K130" s="224" t="n">
        <v>53581.51</v>
      </c>
      <c r="L130" s="224" t="n">
        <v>53784.86</v>
      </c>
      <c r="M130" s="224"/>
      <c r="N130" s="230"/>
      <c r="O130" s="224" t="n">
        <f aca="false">L130/K130*100</f>
        <v>100.379515246957</v>
      </c>
      <c r="P130" s="224"/>
      <c r="Q130" s="224"/>
      <c r="R130" s="224"/>
      <c r="S130" s="224" t="n">
        <f aca="false">L130/I130*100</f>
        <v>102.110872743151</v>
      </c>
      <c r="T130" s="3"/>
    </row>
    <row r="131" customFormat="false" ht="18" hidden="true" customHeight="true" outlineLevel="0" collapsed="false">
      <c r="A131" s="197"/>
      <c r="B131" s="239" t="s">
        <v>155</v>
      </c>
      <c r="C131" s="196"/>
      <c r="D131" s="224"/>
      <c r="E131" s="224"/>
      <c r="F131" s="196"/>
      <c r="G131" s="224"/>
      <c r="H131" s="197"/>
      <c r="I131" s="236" t="n">
        <v>77654</v>
      </c>
      <c r="J131" s="236"/>
      <c r="K131" s="224" t="n">
        <v>71419.95</v>
      </c>
      <c r="L131" s="224" t="n">
        <v>72827.74</v>
      </c>
      <c r="M131" s="224"/>
      <c r="N131" s="230"/>
      <c r="O131" s="224" t="n">
        <f aca="false">L131/K131*100</f>
        <v>101.971143917071</v>
      </c>
      <c r="P131" s="224"/>
      <c r="Q131" s="224"/>
      <c r="R131" s="224"/>
      <c r="S131" s="224" t="n">
        <f aca="false">L131/I131*100</f>
        <v>93.7849177119015</v>
      </c>
      <c r="T131" s="3"/>
    </row>
    <row r="132" customFormat="false" ht="18" hidden="true" customHeight="true" outlineLevel="0" collapsed="false">
      <c r="A132" s="197"/>
      <c r="B132" s="239" t="s">
        <v>156</v>
      </c>
      <c r="C132" s="196"/>
      <c r="D132" s="224"/>
      <c r="E132" s="224"/>
      <c r="F132" s="196"/>
      <c r="G132" s="224"/>
      <c r="H132" s="197"/>
      <c r="I132" s="236"/>
      <c r="J132" s="236"/>
      <c r="K132" s="224" t="n">
        <v>5093.21</v>
      </c>
      <c r="L132" s="224" t="n">
        <v>5182.72</v>
      </c>
      <c r="M132" s="224"/>
      <c r="N132" s="230"/>
      <c r="O132" s="224" t="n">
        <f aca="false">L132/K132*100</f>
        <v>101.757437843717</v>
      </c>
      <c r="P132" s="224"/>
      <c r="Q132" s="224"/>
      <c r="R132" s="224"/>
      <c r="S132" s="224"/>
      <c r="T132" s="3"/>
    </row>
    <row r="133" customFormat="false" ht="18" hidden="true" customHeight="true" outlineLevel="0" collapsed="false">
      <c r="A133" s="197"/>
      <c r="B133" s="239" t="s">
        <v>157</v>
      </c>
      <c r="C133" s="196"/>
      <c r="D133" s="224"/>
      <c r="E133" s="224"/>
      <c r="F133" s="196"/>
      <c r="G133" s="224"/>
      <c r="H133" s="197"/>
      <c r="I133" s="236"/>
      <c r="J133" s="236"/>
      <c r="K133" s="224" t="n">
        <v>61711.8</v>
      </c>
      <c r="L133" s="224" t="n">
        <v>60368.41</v>
      </c>
      <c r="M133" s="224"/>
      <c r="N133" s="230"/>
      <c r="O133" s="224" t="n">
        <f aca="false">L133/K133*100</f>
        <v>97.8231229683788</v>
      </c>
      <c r="P133" s="224"/>
      <c r="Q133" s="224"/>
      <c r="R133" s="224"/>
      <c r="S133" s="224"/>
      <c r="T133" s="3"/>
    </row>
    <row r="134" customFormat="false" ht="18" hidden="true" customHeight="true" outlineLevel="0" collapsed="false">
      <c r="A134" s="197"/>
      <c r="B134" s="239" t="s">
        <v>158</v>
      </c>
      <c r="C134" s="196"/>
      <c r="D134" s="224"/>
      <c r="E134" s="224"/>
      <c r="F134" s="196"/>
      <c r="G134" s="224"/>
      <c r="H134" s="197"/>
      <c r="I134" s="236" t="n">
        <v>7654</v>
      </c>
      <c r="J134" s="236"/>
      <c r="K134" s="224" t="n">
        <v>3128.76</v>
      </c>
      <c r="L134" s="224" t="n">
        <v>2845.8</v>
      </c>
      <c r="M134" s="224"/>
      <c r="N134" s="230"/>
      <c r="O134" s="224" t="n">
        <f aca="false">L134/K134*100</f>
        <v>90.9561615464273</v>
      </c>
      <c r="P134" s="224"/>
      <c r="Q134" s="224"/>
      <c r="R134" s="224"/>
      <c r="S134" s="224" t="n">
        <f aca="false">L134/I134*100</f>
        <v>37.18055918474</v>
      </c>
      <c r="T134" s="3"/>
    </row>
    <row r="135" customFormat="false" ht="18" hidden="true" customHeight="true" outlineLevel="0" collapsed="false">
      <c r="A135" s="197"/>
      <c r="B135" s="239" t="s">
        <v>159</v>
      </c>
      <c r="C135" s="196"/>
      <c r="D135" s="224"/>
      <c r="E135" s="224"/>
      <c r="F135" s="196"/>
      <c r="G135" s="224"/>
      <c r="H135" s="197"/>
      <c r="I135" s="236" t="n">
        <v>2010</v>
      </c>
      <c r="J135" s="236"/>
      <c r="K135" s="224" t="n">
        <v>1147.57</v>
      </c>
      <c r="L135" s="224" t="n">
        <v>1158.75</v>
      </c>
      <c r="M135" s="224"/>
      <c r="N135" s="230"/>
      <c r="O135" s="224" t="n">
        <f aca="false">L135/K135*100</f>
        <v>100.974232508692</v>
      </c>
      <c r="P135" s="224"/>
      <c r="Q135" s="224"/>
      <c r="R135" s="224"/>
      <c r="S135" s="224" t="n">
        <f aca="false">L135/I135*100</f>
        <v>57.6492537313433</v>
      </c>
      <c r="T135" s="3"/>
    </row>
    <row r="136" customFormat="false" ht="18" hidden="true" customHeight="true" outlineLevel="0" collapsed="false">
      <c r="A136" s="240" t="s">
        <v>161</v>
      </c>
      <c r="B136" s="238" t="s">
        <v>162</v>
      </c>
      <c r="C136" s="196"/>
      <c r="D136" s="224"/>
      <c r="E136" s="224"/>
      <c r="F136" s="196"/>
      <c r="G136" s="224"/>
      <c r="H136" s="197"/>
      <c r="I136" s="236"/>
      <c r="J136" s="236"/>
      <c r="K136" s="224"/>
      <c r="L136" s="224"/>
      <c r="M136" s="224"/>
      <c r="N136" s="230"/>
      <c r="O136" s="224"/>
      <c r="P136" s="224"/>
      <c r="Q136" s="224"/>
      <c r="R136" s="224"/>
      <c r="S136" s="224"/>
      <c r="T136" s="3"/>
    </row>
    <row r="137" customFormat="false" ht="18" hidden="true" customHeight="true" outlineLevel="0" collapsed="false">
      <c r="A137" s="197"/>
      <c r="B137" s="241" t="s">
        <v>163</v>
      </c>
      <c r="C137" s="196"/>
      <c r="D137" s="224"/>
      <c r="E137" s="224"/>
      <c r="F137" s="196"/>
      <c r="G137" s="224"/>
      <c r="H137" s="197"/>
      <c r="I137" s="236" t="n">
        <v>608.3</v>
      </c>
      <c r="J137" s="236"/>
      <c r="K137" s="159" t="n">
        <v>577.05</v>
      </c>
      <c r="L137" s="224" t="n">
        <v>577.36</v>
      </c>
      <c r="M137" s="224"/>
      <c r="N137" s="230"/>
      <c r="O137" s="159" t="n">
        <f aca="false">L137/K137*100</f>
        <v>100.0537215146</v>
      </c>
      <c r="P137" s="159"/>
      <c r="Q137" s="159"/>
      <c r="R137" s="159"/>
      <c r="S137" s="224" t="n">
        <f aca="false">L137/I137*100</f>
        <v>94.9136939010357</v>
      </c>
      <c r="T137" s="3"/>
    </row>
    <row r="138" customFormat="false" ht="18" hidden="true" customHeight="true" outlineLevel="0" collapsed="false">
      <c r="A138" s="197"/>
      <c r="B138" s="241" t="s">
        <v>164</v>
      </c>
      <c r="C138" s="196"/>
      <c r="D138" s="224"/>
      <c r="E138" s="224"/>
      <c r="F138" s="196"/>
      <c r="G138" s="224"/>
      <c r="H138" s="197"/>
      <c r="I138" s="236" t="n">
        <v>0</v>
      </c>
      <c r="J138" s="236"/>
      <c r="K138" s="224" t="n">
        <v>20</v>
      </c>
      <c r="L138" s="224"/>
      <c r="M138" s="224"/>
      <c r="N138" s="230"/>
      <c r="O138" s="224" t="n">
        <f aca="false">L138/K138*100</f>
        <v>0</v>
      </c>
      <c r="P138" s="224"/>
      <c r="Q138" s="224"/>
      <c r="R138" s="224"/>
      <c r="S138" s="224"/>
      <c r="T138" s="3"/>
    </row>
    <row r="139" customFormat="false" ht="18" hidden="true" customHeight="true" outlineLevel="0" collapsed="false">
      <c r="A139" s="197"/>
      <c r="B139" s="241" t="s">
        <v>165</v>
      </c>
      <c r="C139" s="196"/>
      <c r="D139" s="224"/>
      <c r="E139" s="224"/>
      <c r="F139" s="196"/>
      <c r="G139" s="224"/>
      <c r="H139" s="197"/>
      <c r="I139" s="236" t="n">
        <v>111.8</v>
      </c>
      <c r="J139" s="236"/>
      <c r="K139" s="224" t="n">
        <v>38.5</v>
      </c>
      <c r="L139" s="224" t="n">
        <v>39.2</v>
      </c>
      <c r="M139" s="224"/>
      <c r="N139" s="230"/>
      <c r="O139" s="224" t="n">
        <f aca="false">L139/K139*100</f>
        <v>101.818181818182</v>
      </c>
      <c r="P139" s="224"/>
      <c r="Q139" s="224"/>
      <c r="R139" s="224"/>
      <c r="S139" s="224" t="n">
        <f aca="false">L139/I139*100</f>
        <v>35.0626118067979</v>
      </c>
      <c r="T139" s="3"/>
    </row>
    <row r="140" customFormat="false" ht="18" hidden="true" customHeight="true" outlineLevel="0" collapsed="false">
      <c r="A140" s="197"/>
      <c r="B140" s="241" t="s">
        <v>166</v>
      </c>
      <c r="C140" s="196"/>
      <c r="D140" s="224"/>
      <c r="E140" s="224"/>
      <c r="F140" s="196"/>
      <c r="G140" s="224"/>
      <c r="H140" s="197"/>
      <c r="I140" s="236" t="n">
        <v>4285.07</v>
      </c>
      <c r="J140" s="236"/>
      <c r="K140" s="224" t="n">
        <v>4047.29</v>
      </c>
      <c r="L140" s="224" t="n">
        <v>3958.56</v>
      </c>
      <c r="M140" s="224"/>
      <c r="N140" s="230"/>
      <c r="O140" s="224" t="n">
        <f aca="false">L140/K140*100</f>
        <v>97.8076688351959</v>
      </c>
      <c r="P140" s="224"/>
      <c r="Q140" s="224"/>
      <c r="R140" s="224"/>
      <c r="S140" s="224" t="n">
        <f aca="false">L140/I140*100</f>
        <v>92.3802878366048</v>
      </c>
      <c r="T140" s="3"/>
    </row>
    <row r="141" customFormat="false" ht="18" hidden="true" customHeight="true" outlineLevel="0" collapsed="false">
      <c r="A141" s="197"/>
      <c r="B141" s="241" t="s">
        <v>167</v>
      </c>
      <c r="C141" s="196"/>
      <c r="D141" s="224"/>
      <c r="E141" s="224"/>
      <c r="F141" s="196"/>
      <c r="G141" s="224"/>
      <c r="H141" s="197"/>
      <c r="I141" s="236" t="n">
        <v>134</v>
      </c>
      <c r="J141" s="236"/>
      <c r="K141" s="224"/>
      <c r="L141" s="224"/>
      <c r="M141" s="224"/>
      <c r="N141" s="230"/>
      <c r="O141" s="224"/>
      <c r="P141" s="224"/>
      <c r="Q141" s="224"/>
      <c r="R141" s="224"/>
      <c r="S141" s="224" t="n">
        <f aca="false">L141/I141*100</f>
        <v>0</v>
      </c>
      <c r="T141" s="3"/>
    </row>
    <row r="142" customFormat="false" ht="18" hidden="true" customHeight="true" outlineLevel="0" collapsed="false">
      <c r="A142" s="197"/>
      <c r="B142" s="241" t="s">
        <v>165</v>
      </c>
      <c r="C142" s="196"/>
      <c r="D142" s="224"/>
      <c r="E142" s="224"/>
      <c r="F142" s="196"/>
      <c r="G142" s="224"/>
      <c r="H142" s="197"/>
      <c r="I142" s="236" t="n">
        <v>6655.4</v>
      </c>
      <c r="J142" s="236"/>
      <c r="K142" s="224"/>
      <c r="L142" s="224"/>
      <c r="M142" s="224"/>
      <c r="N142" s="230"/>
      <c r="O142" s="224"/>
      <c r="P142" s="224"/>
      <c r="Q142" s="224"/>
      <c r="R142" s="224"/>
      <c r="S142" s="224" t="n">
        <f aca="false">L142/I142*100</f>
        <v>0</v>
      </c>
      <c r="T142" s="3"/>
    </row>
    <row r="143" customFormat="false" ht="18" hidden="true" customHeight="true" outlineLevel="0" collapsed="false">
      <c r="A143" s="197"/>
      <c r="B143" s="241" t="s">
        <v>168</v>
      </c>
      <c r="C143" s="196"/>
      <c r="D143" s="224"/>
      <c r="E143" s="224"/>
      <c r="F143" s="196"/>
      <c r="G143" s="224"/>
      <c r="H143" s="197"/>
      <c r="I143" s="236" t="n">
        <v>5558</v>
      </c>
      <c r="J143" s="236"/>
      <c r="K143" s="224" t="n">
        <v>5454.92</v>
      </c>
      <c r="L143" s="224" t="n">
        <v>5172.62</v>
      </c>
      <c r="M143" s="224"/>
      <c r="N143" s="230"/>
      <c r="O143" s="224" t="n">
        <f aca="false">L143/K143*100</f>
        <v>94.824855359932</v>
      </c>
      <c r="P143" s="224"/>
      <c r="Q143" s="224"/>
      <c r="R143" s="224"/>
      <c r="S143" s="159" t="n">
        <f aca="false">L143/I143*100</f>
        <v>93.0662108672184</v>
      </c>
      <c r="T143" s="160"/>
    </row>
    <row r="144" customFormat="false" ht="18" hidden="true" customHeight="true" outlineLevel="0" collapsed="false">
      <c r="A144" s="197"/>
      <c r="B144" s="241" t="s">
        <v>169</v>
      </c>
      <c r="C144" s="196"/>
      <c r="D144" s="224"/>
      <c r="E144" s="224"/>
      <c r="F144" s="196"/>
      <c r="G144" s="224"/>
      <c r="H144" s="197"/>
      <c r="I144" s="236" t="n">
        <v>300</v>
      </c>
      <c r="J144" s="236"/>
      <c r="K144" s="224"/>
      <c r="L144" s="224"/>
      <c r="M144" s="224"/>
      <c r="N144" s="230"/>
      <c r="O144" s="224"/>
      <c r="P144" s="224"/>
      <c r="Q144" s="224"/>
      <c r="R144" s="224"/>
      <c r="S144" s="224" t="n">
        <f aca="false">L144/I144*100</f>
        <v>0</v>
      </c>
      <c r="T144" s="3"/>
    </row>
    <row r="145" customFormat="false" ht="18" hidden="true" customHeight="true" outlineLevel="0" collapsed="false">
      <c r="A145" s="197"/>
      <c r="B145" s="241" t="s">
        <v>165</v>
      </c>
      <c r="C145" s="196"/>
      <c r="D145" s="224"/>
      <c r="E145" s="224"/>
      <c r="F145" s="196"/>
      <c r="G145" s="224"/>
      <c r="H145" s="197"/>
      <c r="I145" s="236"/>
      <c r="J145" s="236"/>
      <c r="K145" s="224"/>
      <c r="L145" s="224"/>
      <c r="M145" s="224"/>
      <c r="N145" s="230"/>
      <c r="O145" s="224"/>
      <c r="P145" s="224"/>
      <c r="Q145" s="224"/>
      <c r="R145" s="224"/>
      <c r="S145" s="224"/>
      <c r="T145" s="3"/>
    </row>
    <row r="146" customFormat="false" ht="18" hidden="true" customHeight="true" outlineLevel="0" collapsed="false">
      <c r="A146" s="233" t="n">
        <v>2</v>
      </c>
      <c r="B146" s="242" t="s">
        <v>170</v>
      </c>
      <c r="C146" s="196"/>
      <c r="D146" s="224"/>
      <c r="E146" s="224"/>
      <c r="F146" s="196"/>
      <c r="G146" s="224"/>
      <c r="H146" s="197"/>
      <c r="I146" s="236"/>
      <c r="J146" s="236"/>
      <c r="K146" s="224"/>
      <c r="L146" s="224"/>
      <c r="M146" s="224"/>
      <c r="N146" s="230"/>
      <c r="O146" s="224"/>
      <c r="P146" s="224"/>
      <c r="Q146" s="224"/>
      <c r="R146" s="224"/>
      <c r="S146" s="224"/>
      <c r="T146" s="3"/>
    </row>
    <row r="147" customFormat="false" ht="18" hidden="true" customHeight="true" outlineLevel="0" collapsed="false">
      <c r="A147" s="197"/>
      <c r="B147" s="243" t="s">
        <v>171</v>
      </c>
      <c r="C147" s="196"/>
      <c r="D147" s="224"/>
      <c r="E147" s="224"/>
      <c r="F147" s="196"/>
      <c r="G147" s="224"/>
      <c r="H147" s="197"/>
      <c r="I147" s="236" t="n">
        <v>131461</v>
      </c>
      <c r="J147" s="236"/>
      <c r="K147" s="236" t="n">
        <v>125159</v>
      </c>
      <c r="L147" s="236" t="n">
        <v>125341</v>
      </c>
      <c r="M147" s="236"/>
      <c r="N147" s="244"/>
      <c r="O147" s="224" t="n">
        <f aca="false">L147/K147*100</f>
        <v>100.145415032079</v>
      </c>
      <c r="P147" s="224"/>
      <c r="Q147" s="224"/>
      <c r="R147" s="224"/>
      <c r="S147" s="224" t="n">
        <f aca="false">L147/I147*100</f>
        <v>95.3446269235743</v>
      </c>
      <c r="T147" s="3"/>
    </row>
    <row r="148" customFormat="false" ht="18" hidden="true" customHeight="true" outlineLevel="0" collapsed="false">
      <c r="A148" s="197"/>
      <c r="B148" s="243" t="s">
        <v>172</v>
      </c>
      <c r="C148" s="196"/>
      <c r="D148" s="224"/>
      <c r="E148" s="224"/>
      <c r="F148" s="196"/>
      <c r="G148" s="224"/>
      <c r="H148" s="197"/>
      <c r="I148" s="236" t="n">
        <v>53700</v>
      </c>
      <c r="J148" s="236"/>
      <c r="K148" s="236" t="n">
        <v>50063</v>
      </c>
      <c r="L148" s="236" t="n">
        <v>50619</v>
      </c>
      <c r="M148" s="236"/>
      <c r="N148" s="244"/>
      <c r="O148" s="224" t="n">
        <f aca="false">L148/K148*100</f>
        <v>101.11060064319</v>
      </c>
      <c r="P148" s="224"/>
      <c r="Q148" s="224"/>
      <c r="R148" s="224"/>
      <c r="S148" s="224" t="n">
        <f aca="false">L148/I148*100</f>
        <v>94.2625698324022</v>
      </c>
      <c r="T148" s="3"/>
    </row>
    <row r="149" customFormat="false" ht="18" hidden="true" customHeight="true" outlineLevel="0" collapsed="false">
      <c r="A149" s="197"/>
      <c r="B149" s="243" t="s">
        <v>173</v>
      </c>
      <c r="C149" s="196"/>
      <c r="D149" s="224"/>
      <c r="E149" s="224"/>
      <c r="F149" s="196"/>
      <c r="G149" s="224"/>
      <c r="H149" s="197"/>
      <c r="I149" s="236" t="n">
        <v>381842</v>
      </c>
      <c r="J149" s="236"/>
      <c r="K149" s="236" t="n">
        <v>351685</v>
      </c>
      <c r="L149" s="236" t="n">
        <v>359591</v>
      </c>
      <c r="M149" s="236"/>
      <c r="N149" s="244"/>
      <c r="O149" s="224" t="n">
        <f aca="false">L149/K149*100</f>
        <v>102.248034462658</v>
      </c>
      <c r="P149" s="224"/>
      <c r="Q149" s="224"/>
      <c r="R149" s="224"/>
      <c r="S149" s="224" t="n">
        <f aca="false">L149/I149*100</f>
        <v>94.1727206540925</v>
      </c>
      <c r="T149" s="3"/>
    </row>
    <row r="150" customFormat="false" ht="18" hidden="true" customHeight="true" outlineLevel="0" collapsed="false">
      <c r="A150" s="233" t="s">
        <v>174</v>
      </c>
      <c r="B150" s="242" t="s">
        <v>175</v>
      </c>
      <c r="C150" s="196"/>
      <c r="D150" s="224"/>
      <c r="E150" s="224"/>
      <c r="F150" s="196"/>
      <c r="G150" s="224"/>
      <c r="H150" s="197"/>
      <c r="I150" s="236"/>
      <c r="J150" s="236"/>
      <c r="K150" s="224"/>
      <c r="L150" s="224"/>
      <c r="M150" s="224"/>
      <c r="N150" s="230"/>
      <c r="O150" s="224"/>
      <c r="P150" s="224"/>
      <c r="Q150" s="224"/>
      <c r="R150" s="224"/>
      <c r="S150" s="224"/>
      <c r="T150" s="3"/>
    </row>
    <row r="151" customFormat="false" ht="18" hidden="true" customHeight="true" outlineLevel="0" collapsed="false">
      <c r="A151" s="197"/>
      <c r="B151" s="243" t="s">
        <v>176</v>
      </c>
      <c r="C151" s="196"/>
      <c r="D151" s="224"/>
      <c r="E151" s="224"/>
      <c r="F151" s="196"/>
      <c r="G151" s="224"/>
      <c r="H151" s="197"/>
      <c r="I151" s="236" t="n">
        <v>393.1</v>
      </c>
      <c r="J151" s="236"/>
      <c r="K151" s="224" t="n">
        <v>0</v>
      </c>
      <c r="L151" s="224" t="n">
        <v>0</v>
      </c>
      <c r="M151" s="224"/>
      <c r="N151" s="230"/>
      <c r="O151" s="224"/>
      <c r="P151" s="224"/>
      <c r="Q151" s="224"/>
      <c r="R151" s="224"/>
      <c r="S151" s="224" t="n">
        <f aca="false">L151/I151*100</f>
        <v>0</v>
      </c>
      <c r="T151" s="3"/>
    </row>
    <row r="152" customFormat="false" ht="18" hidden="true" customHeight="true" outlineLevel="0" collapsed="false">
      <c r="A152" s="197"/>
      <c r="B152" s="243" t="s">
        <v>177</v>
      </c>
      <c r="C152" s="196"/>
      <c r="D152" s="224"/>
      <c r="E152" s="224"/>
      <c r="F152" s="196"/>
      <c r="G152" s="224"/>
      <c r="H152" s="197"/>
      <c r="I152" s="236" t="n">
        <v>15935</v>
      </c>
      <c r="J152" s="236"/>
      <c r="K152" s="224" t="n">
        <v>2529.2</v>
      </c>
      <c r="L152" s="224" t="n">
        <v>2529.2</v>
      </c>
      <c r="M152" s="224"/>
      <c r="N152" s="230"/>
      <c r="O152" s="224" t="n">
        <f aca="false">L152/K152*100</f>
        <v>100</v>
      </c>
      <c r="P152" s="224"/>
      <c r="Q152" s="224"/>
      <c r="R152" s="224"/>
      <c r="S152" s="224" t="n">
        <f aca="false">L152/I152*100</f>
        <v>15.8719799184186</v>
      </c>
      <c r="T152" s="3"/>
    </row>
    <row r="153" customFormat="false" ht="18" hidden="true" customHeight="true" outlineLevel="0" collapsed="false">
      <c r="A153" s="197"/>
      <c r="B153" s="243" t="s">
        <v>178</v>
      </c>
      <c r="C153" s="196"/>
      <c r="D153" s="224"/>
      <c r="E153" s="224"/>
      <c r="F153" s="196"/>
      <c r="G153" s="224"/>
      <c r="H153" s="197"/>
      <c r="I153" s="236"/>
      <c r="J153" s="236"/>
      <c r="K153" s="224" t="n">
        <v>9348</v>
      </c>
      <c r="L153" s="224" t="n">
        <v>8518</v>
      </c>
      <c r="M153" s="224"/>
      <c r="N153" s="230"/>
      <c r="O153" s="224" t="n">
        <f aca="false">L153/K153*100</f>
        <v>91.1210954214805</v>
      </c>
      <c r="P153" s="224"/>
      <c r="Q153" s="224"/>
      <c r="R153" s="224"/>
      <c r="S153" s="224"/>
      <c r="T153" s="3"/>
    </row>
    <row r="154" customFormat="false" ht="18" hidden="true" customHeight="true" outlineLevel="0" collapsed="false">
      <c r="A154" s="197"/>
      <c r="B154" s="243" t="s">
        <v>179</v>
      </c>
      <c r="C154" s="196"/>
      <c r="D154" s="224"/>
      <c r="E154" s="224"/>
      <c r="F154" s="196"/>
      <c r="G154" s="224"/>
      <c r="H154" s="197"/>
      <c r="I154" s="236"/>
      <c r="J154" s="236"/>
      <c r="K154" s="224" t="n">
        <v>450868</v>
      </c>
      <c r="L154" s="224" t="n">
        <v>440996</v>
      </c>
      <c r="M154" s="224"/>
      <c r="N154" s="230"/>
      <c r="O154" s="224" t="n">
        <f aca="false">L154/K154*100</f>
        <v>97.8104456293195</v>
      </c>
      <c r="P154" s="224"/>
      <c r="Q154" s="224"/>
      <c r="R154" s="224"/>
      <c r="S154" s="224"/>
      <c r="T154" s="3"/>
    </row>
    <row r="155" customFormat="false" ht="18" hidden="true" customHeight="true" outlineLevel="0" collapsed="false">
      <c r="A155" s="233" t="s">
        <v>180</v>
      </c>
      <c r="B155" s="242" t="s">
        <v>181</v>
      </c>
      <c r="C155" s="196"/>
      <c r="D155" s="224"/>
      <c r="E155" s="224"/>
      <c r="F155" s="196"/>
      <c r="G155" s="224"/>
      <c r="H155" s="197"/>
      <c r="I155" s="236"/>
      <c r="J155" s="236"/>
      <c r="K155" s="224"/>
      <c r="L155" s="224"/>
      <c r="M155" s="224"/>
      <c r="N155" s="230"/>
      <c r="O155" s="224"/>
      <c r="P155" s="224"/>
      <c r="Q155" s="224"/>
      <c r="R155" s="224"/>
      <c r="S155" s="224"/>
      <c r="T155" s="3"/>
    </row>
    <row r="156" customFormat="false" ht="18" hidden="true" customHeight="true" outlineLevel="0" collapsed="false">
      <c r="A156" s="197" t="n">
        <v>1</v>
      </c>
      <c r="B156" s="243" t="s">
        <v>182</v>
      </c>
      <c r="C156" s="196"/>
      <c r="D156" s="224"/>
      <c r="E156" s="224"/>
      <c r="F156" s="196"/>
      <c r="G156" s="224"/>
      <c r="H156" s="197"/>
      <c r="I156" s="236" t="n">
        <v>2035.15</v>
      </c>
      <c r="J156" s="236"/>
      <c r="K156" s="224" t="n">
        <v>1980.664</v>
      </c>
      <c r="L156" s="224" t="n">
        <v>2112.37</v>
      </c>
      <c r="M156" s="224"/>
      <c r="N156" s="230"/>
      <c r="O156" s="224" t="n">
        <f aca="false">L156/K156*100</f>
        <v>106.6495882189</v>
      </c>
      <c r="P156" s="224"/>
      <c r="Q156" s="224"/>
      <c r="R156" s="224"/>
      <c r="S156" s="224" t="n">
        <f aca="false">L156/I156*100</f>
        <v>103.794314915362</v>
      </c>
      <c r="T156" s="3"/>
    </row>
    <row r="157" customFormat="false" ht="18" hidden="true" customHeight="true" outlineLevel="0" collapsed="false">
      <c r="A157" s="197" t="n">
        <v>2</v>
      </c>
      <c r="B157" s="243" t="s">
        <v>183</v>
      </c>
      <c r="C157" s="196"/>
      <c r="D157" s="224"/>
      <c r="E157" s="224"/>
      <c r="F157" s="196"/>
      <c r="G157" s="224"/>
      <c r="H157" s="197"/>
      <c r="I157" s="236" t="n">
        <v>2073.07</v>
      </c>
      <c r="J157" s="236"/>
      <c r="K157" s="224" t="n">
        <v>969.54</v>
      </c>
      <c r="L157" s="224" t="n">
        <v>1094.78</v>
      </c>
      <c r="M157" s="224"/>
      <c r="N157" s="230"/>
      <c r="O157" s="224" t="n">
        <f aca="false">L157/K157*100</f>
        <v>112.917466014811</v>
      </c>
      <c r="P157" s="224"/>
      <c r="Q157" s="224"/>
      <c r="R157" s="224"/>
      <c r="S157" s="224" t="n">
        <f aca="false">L157/I157*100</f>
        <v>52.8096012194475</v>
      </c>
      <c r="T157" s="3"/>
    </row>
    <row r="158" customFormat="false" ht="18" hidden="true" customHeight="true" outlineLevel="0" collapsed="false">
      <c r="A158" s="233" t="s">
        <v>184</v>
      </c>
      <c r="B158" s="234" t="s">
        <v>185</v>
      </c>
      <c r="C158" s="196"/>
      <c r="D158" s="224"/>
      <c r="E158" s="224"/>
      <c r="F158" s="196"/>
      <c r="G158" s="224"/>
      <c r="H158" s="197"/>
      <c r="I158" s="196"/>
      <c r="J158" s="196"/>
      <c r="K158" s="196"/>
      <c r="L158" s="196"/>
      <c r="M158" s="196"/>
      <c r="N158" s="197"/>
      <c r="O158" s="224"/>
      <c r="P158" s="224"/>
      <c r="Q158" s="224"/>
      <c r="R158" s="224"/>
      <c r="S158" s="224"/>
      <c r="T158" s="3"/>
    </row>
    <row r="159" customFormat="false" ht="18" hidden="true" customHeight="true" outlineLevel="0" collapsed="false">
      <c r="A159" s="197"/>
      <c r="B159" s="245" t="s">
        <v>186</v>
      </c>
      <c r="C159" s="246" t="s">
        <v>187</v>
      </c>
      <c r="D159" s="224"/>
      <c r="E159" s="224"/>
      <c r="F159" s="196"/>
      <c r="G159" s="224"/>
      <c r="H159" s="197"/>
      <c r="I159" s="236" t="n">
        <v>15000</v>
      </c>
      <c r="J159" s="236"/>
      <c r="K159" s="236" t="n">
        <v>5414.2</v>
      </c>
      <c r="L159" s="236" t="n">
        <v>3634.8109</v>
      </c>
      <c r="M159" s="236"/>
      <c r="N159" s="244"/>
      <c r="O159" s="224" t="n">
        <f aca="false">L159/K159*100</f>
        <v>67.134773373721</v>
      </c>
      <c r="P159" s="224"/>
      <c r="Q159" s="224"/>
      <c r="R159" s="224"/>
      <c r="S159" s="224" t="n">
        <f aca="false">L159/I159*100</f>
        <v>24.2320726666667</v>
      </c>
      <c r="T159" s="3"/>
    </row>
    <row r="160" customFormat="false" ht="18" hidden="true" customHeight="true" outlineLevel="0" collapsed="false">
      <c r="A160" s="197"/>
      <c r="B160" s="245" t="s">
        <v>188</v>
      </c>
      <c r="C160" s="246" t="s">
        <v>189</v>
      </c>
      <c r="D160" s="224"/>
      <c r="E160" s="224"/>
      <c r="F160" s="196"/>
      <c r="G160" s="224"/>
      <c r="H160" s="197"/>
      <c r="I160" s="236" t="n">
        <v>700000</v>
      </c>
      <c r="J160" s="236"/>
      <c r="K160" s="236" t="n">
        <v>335922.57</v>
      </c>
      <c r="L160" s="236" t="n">
        <v>357161.553</v>
      </c>
      <c r="M160" s="236"/>
      <c r="N160" s="244"/>
      <c r="O160" s="224" t="n">
        <f aca="false">L160/K160*100</f>
        <v>106.322582909508</v>
      </c>
      <c r="P160" s="224"/>
      <c r="Q160" s="224"/>
      <c r="R160" s="224"/>
      <c r="S160" s="224" t="n">
        <f aca="false">L160/I160*100</f>
        <v>51.023079</v>
      </c>
      <c r="T160" s="3"/>
    </row>
    <row r="161" customFormat="false" ht="31.5" hidden="true" customHeight="false" outlineLevel="0" collapsed="false">
      <c r="A161" s="197"/>
      <c r="B161" s="247" t="s">
        <v>190</v>
      </c>
      <c r="C161" s="246" t="s">
        <v>191</v>
      </c>
      <c r="D161" s="224"/>
      <c r="E161" s="224"/>
      <c r="F161" s="196"/>
      <c r="G161" s="224"/>
      <c r="H161" s="197"/>
      <c r="I161" s="236" t="n">
        <v>95000</v>
      </c>
      <c r="J161" s="236"/>
      <c r="K161" s="236" t="n">
        <v>46369.03</v>
      </c>
      <c r="L161" s="236" t="n">
        <v>48167.84248</v>
      </c>
      <c r="M161" s="236"/>
      <c r="N161" s="244"/>
      <c r="O161" s="224" t="n">
        <f aca="false">L161/K161*100</f>
        <v>103.879340326938</v>
      </c>
      <c r="P161" s="224"/>
      <c r="Q161" s="224"/>
      <c r="R161" s="224"/>
      <c r="S161" s="224" t="n">
        <f aca="false">L161/I161*100</f>
        <v>50.7029920842105</v>
      </c>
      <c r="T161" s="3"/>
    </row>
    <row r="162" customFormat="false" ht="18" hidden="true" customHeight="true" outlineLevel="0" collapsed="false">
      <c r="A162" s="197"/>
      <c r="B162" s="245" t="s">
        <v>192</v>
      </c>
      <c r="C162" s="246" t="s">
        <v>187</v>
      </c>
      <c r="D162" s="224"/>
      <c r="E162" s="224"/>
      <c r="F162" s="196"/>
      <c r="G162" s="224"/>
      <c r="H162" s="197"/>
      <c r="I162" s="236" t="n">
        <v>365000</v>
      </c>
      <c r="J162" s="236"/>
      <c r="K162" s="236" t="n">
        <v>140700.07</v>
      </c>
      <c r="L162" s="236" t="n">
        <v>146260.4409</v>
      </c>
      <c r="M162" s="236"/>
      <c r="N162" s="244"/>
      <c r="O162" s="224" t="n">
        <f aca="false">L162/K162*100</f>
        <v>103.951931864711</v>
      </c>
      <c r="P162" s="224"/>
      <c r="Q162" s="224"/>
      <c r="R162" s="224"/>
      <c r="S162" s="224" t="n">
        <f aca="false">L162/I162*100</f>
        <v>40.0713536712329</v>
      </c>
      <c r="T162" s="3"/>
    </row>
    <row r="163" customFormat="false" ht="18" hidden="true" customHeight="true" outlineLevel="0" collapsed="false">
      <c r="A163" s="197"/>
      <c r="B163" s="245" t="s">
        <v>193</v>
      </c>
      <c r="C163" s="246" t="s">
        <v>194</v>
      </c>
      <c r="D163" s="224"/>
      <c r="E163" s="224"/>
      <c r="F163" s="196"/>
      <c r="G163" s="224"/>
      <c r="H163" s="197"/>
      <c r="I163" s="236" t="n">
        <v>320</v>
      </c>
      <c r="J163" s="236"/>
      <c r="K163" s="236" t="n">
        <v>57.3</v>
      </c>
      <c r="L163" s="236" t="n">
        <v>91.16471</v>
      </c>
      <c r="M163" s="236"/>
      <c r="N163" s="244"/>
      <c r="O163" s="224" t="n">
        <f aca="false">L163/K163*100</f>
        <v>159.100715532286</v>
      </c>
      <c r="P163" s="224"/>
      <c r="Q163" s="224"/>
      <c r="R163" s="224"/>
      <c r="S163" s="224" t="n">
        <f aca="false">L163/I163*100</f>
        <v>28.488971875</v>
      </c>
      <c r="T163" s="3"/>
    </row>
    <row r="164" customFormat="false" ht="18" hidden="true" customHeight="true" outlineLevel="0" collapsed="false">
      <c r="A164" s="197"/>
      <c r="B164" s="245" t="s">
        <v>195</v>
      </c>
      <c r="C164" s="246" t="s">
        <v>196</v>
      </c>
      <c r="D164" s="224"/>
      <c r="E164" s="224"/>
      <c r="F164" s="196"/>
      <c r="G164" s="224"/>
      <c r="H164" s="197"/>
      <c r="I164" s="236" t="n">
        <v>7250</v>
      </c>
      <c r="J164" s="236"/>
      <c r="K164" s="236" t="n">
        <v>3425.3</v>
      </c>
      <c r="L164" s="236" t="n">
        <v>3726.43744</v>
      </c>
      <c r="M164" s="236"/>
      <c r="N164" s="244"/>
      <c r="O164" s="224" t="n">
        <f aca="false">L164/K164*100</f>
        <v>108.791563950603</v>
      </c>
      <c r="P164" s="224"/>
      <c r="Q164" s="224"/>
      <c r="R164" s="224"/>
      <c r="S164" s="224" t="n">
        <f aca="false">L164/I164*100</f>
        <v>51.3991371034483</v>
      </c>
      <c r="T164" s="3"/>
    </row>
    <row r="165" customFormat="false" ht="18" hidden="true" customHeight="true" outlineLevel="0" collapsed="false">
      <c r="A165" s="197"/>
      <c r="B165" s="248" t="s">
        <v>197</v>
      </c>
      <c r="C165" s="249" t="s">
        <v>198</v>
      </c>
      <c r="D165" s="224"/>
      <c r="E165" s="224"/>
      <c r="F165" s="196"/>
      <c r="G165" s="224"/>
      <c r="H165" s="197"/>
      <c r="I165" s="236" t="n">
        <v>1870</v>
      </c>
      <c r="J165" s="236"/>
      <c r="K165" s="236" t="n">
        <v>192.75</v>
      </c>
      <c r="L165" s="236" t="n">
        <v>209.056</v>
      </c>
      <c r="M165" s="236"/>
      <c r="N165" s="244"/>
      <c r="O165" s="224" t="n">
        <f aca="false">L165/K165*100</f>
        <v>108.459662775616</v>
      </c>
      <c r="P165" s="224"/>
      <c r="Q165" s="224"/>
      <c r="R165" s="224"/>
      <c r="S165" s="224" t="n">
        <f aca="false">L165/I165*100</f>
        <v>11.1794652406417</v>
      </c>
      <c r="T165" s="3"/>
    </row>
    <row r="166" customFormat="false" ht="23.25" hidden="true" customHeight="true" outlineLevel="0" collapsed="false">
      <c r="A166" s="197"/>
      <c r="B166" s="248" t="s">
        <v>199</v>
      </c>
      <c r="C166" s="249" t="s">
        <v>187</v>
      </c>
      <c r="D166" s="224"/>
      <c r="E166" s="224"/>
      <c r="F166" s="196"/>
      <c r="G166" s="224"/>
      <c r="H166" s="197"/>
      <c r="I166" s="236" t="n">
        <v>2700</v>
      </c>
      <c r="J166" s="236"/>
      <c r="K166" s="236" t="n">
        <v>626.15</v>
      </c>
      <c r="L166" s="236" t="n">
        <v>470.593</v>
      </c>
      <c r="M166" s="236"/>
      <c r="N166" s="244"/>
      <c r="O166" s="224" t="n">
        <f aca="false">L166/K166*100</f>
        <v>75.1565918709574</v>
      </c>
      <c r="P166" s="224"/>
      <c r="Q166" s="224"/>
      <c r="R166" s="224"/>
      <c r="S166" s="224" t="n">
        <f aca="false">L166/I166*100</f>
        <v>17.4293703703704</v>
      </c>
      <c r="T166" s="3"/>
    </row>
    <row r="167" customFormat="false" ht="23.25" hidden="true" customHeight="true" outlineLevel="0" collapsed="false">
      <c r="A167" s="197"/>
      <c r="B167" s="248" t="s">
        <v>200</v>
      </c>
      <c r="C167" s="249" t="s">
        <v>187</v>
      </c>
      <c r="D167" s="224"/>
      <c r="E167" s="224"/>
      <c r="F167" s="196"/>
      <c r="G167" s="224"/>
      <c r="H167" s="197"/>
      <c r="I167" s="236" t="n">
        <v>30000</v>
      </c>
      <c r="J167" s="236"/>
      <c r="K167" s="236" t="n">
        <v>9561.29</v>
      </c>
      <c r="L167" s="236" t="n">
        <v>10003.3751</v>
      </c>
      <c r="M167" s="236"/>
      <c r="N167" s="244"/>
      <c r="O167" s="224" t="n">
        <f aca="false">L167/K167*100</f>
        <v>104.623697220773</v>
      </c>
      <c r="P167" s="224"/>
      <c r="Q167" s="224"/>
      <c r="R167" s="224"/>
      <c r="S167" s="224" t="n">
        <f aca="false">L167/I167*100</f>
        <v>33.3445836666667</v>
      </c>
      <c r="T167" s="3"/>
    </row>
    <row r="168" customFormat="false" ht="18.75" hidden="false" customHeight="false" outlineLevel="0" collapsed="false">
      <c r="U168" s="103"/>
    </row>
    <row r="171" customFormat="false" ht="15.75" hidden="false" customHeight="false" outlineLevel="0" collapsed="false">
      <c r="L171" s="1" t="s">
        <v>66</v>
      </c>
    </row>
    <row r="173" customFormat="false" ht="15.75" hidden="false" customHeight="false" outlineLevel="0" collapsed="false">
      <c r="S173" s="1" t="s">
        <v>66</v>
      </c>
    </row>
    <row r="177" customFormat="false" ht="18.75" hidden="false" customHeight="false" outlineLevel="0" collapsed="false">
      <c r="U177" s="103" t="n">
        <v>753.12</v>
      </c>
    </row>
    <row r="178" customFormat="false" ht="18.75" hidden="false" customHeight="false" outlineLevel="0" collapsed="false">
      <c r="U178" s="103" t="n">
        <v>392</v>
      </c>
    </row>
    <row r="179" customFormat="false" ht="15.75" hidden="false" customHeight="false" outlineLevel="0" collapsed="false">
      <c r="U179" s="1" t="n">
        <f aca="false">SUM(U177:U178)</f>
        <v>1145.12</v>
      </c>
    </row>
  </sheetData>
  <mergeCells count="15">
    <mergeCell ref="A1:B1"/>
    <mergeCell ref="Q1:S1"/>
    <mergeCell ref="A2:S2"/>
    <mergeCell ref="A3:S3"/>
    <mergeCell ref="A4:A5"/>
    <mergeCell ref="B4:B5"/>
    <mergeCell ref="C4:C5"/>
    <mergeCell ref="D4:D5"/>
    <mergeCell ref="E4:G4"/>
    <mergeCell ref="H4:H5"/>
    <mergeCell ref="I4:N4"/>
    <mergeCell ref="O4:O5"/>
    <mergeCell ref="P4:Q4"/>
    <mergeCell ref="R4:R5"/>
    <mergeCell ref="S4:S5"/>
  </mergeCells>
  <printOptions headings="false" gridLines="false" gridLinesSet="true" horizontalCentered="true" verticalCentered="false"/>
  <pageMargins left="0.1" right="0" top="0.120138888888889" bottom="0" header="0.511811023622047" footer="0"/>
  <pageSetup paperSize="9" scale="74" fitToWidth="1" fitToHeight="1" pageOrder="downThenOver" orientation="landscape" blackAndWhite="false" draft="false" cellComments="none" firstPageNumber="1" useFirstPageNumber="true" horizontalDpi="300" verticalDpi="300" copies="1"/>
  <headerFooter differentFirst="false" differentOddEven="false">
    <oddHeader/>
    <oddFooter>&amp;R&amp;P/&amp;N</oddFooter>
  </headerFooter>
  <rowBreaks count="3" manualBreakCount="3">
    <brk id="23" man="true" max="16383" min="0"/>
    <brk id="45" man="true" max="16383" min="0"/>
    <brk id="70"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5.75" zeroHeight="false" outlineLevelRow="0" outlineLevelCol="0"/>
  <cols>
    <col collapsed="false" customWidth="true" hidden="false" outlineLevel="0" max="1" min="1" style="1118" width="4.24"/>
    <col collapsed="false" customWidth="true" hidden="false" outlineLevel="0" max="2" min="2" style="1118" width="26.87"/>
    <col collapsed="false" customWidth="true" hidden="false" outlineLevel="0" max="3" min="3" style="1118" width="6.62"/>
    <col collapsed="false" customWidth="true" hidden="false" outlineLevel="0" max="6" min="4" style="1118" width="6.99"/>
    <col collapsed="false" customWidth="true" hidden="false" outlineLevel="0" max="16" min="7" style="1118" width="6.12"/>
    <col collapsed="false" customWidth="true" hidden="false" outlineLevel="0" max="18" min="17" style="1118" width="5.49"/>
    <col collapsed="false" customWidth="false" hidden="false" outlineLevel="0" max="257" min="19" style="1118" width="8.99"/>
  </cols>
  <sheetData>
    <row r="1" customFormat="false" ht="16.5" hidden="false" customHeight="true" outlineLevel="0" collapsed="false">
      <c r="A1" s="1119" t="s">
        <v>966</v>
      </c>
      <c r="B1" s="1119"/>
      <c r="C1" s="1120"/>
      <c r="D1" s="1121"/>
      <c r="E1" s="1121"/>
      <c r="F1" s="1121"/>
      <c r="G1" s="1121"/>
      <c r="H1" s="1121"/>
      <c r="I1" s="1121"/>
      <c r="J1" s="1121"/>
      <c r="K1" s="1121"/>
      <c r="L1" s="1121"/>
      <c r="M1" s="1121"/>
      <c r="N1" s="1121"/>
      <c r="O1" s="1121"/>
      <c r="P1" s="1121"/>
      <c r="Q1" s="1122"/>
      <c r="R1" s="1122"/>
    </row>
    <row r="2" customFormat="false" ht="16.5" hidden="false" customHeight="true" outlineLevel="0" collapsed="false">
      <c r="A2" s="1123" t="s">
        <v>967</v>
      </c>
      <c r="B2" s="1123"/>
      <c r="C2" s="1123"/>
      <c r="D2" s="1123"/>
      <c r="E2" s="1123"/>
      <c r="F2" s="1123"/>
      <c r="G2" s="1123"/>
      <c r="H2" s="1123"/>
      <c r="I2" s="1123"/>
      <c r="J2" s="1123"/>
      <c r="K2" s="1123"/>
      <c r="L2" s="1123"/>
      <c r="M2" s="1123"/>
      <c r="N2" s="1123"/>
      <c r="O2" s="1123"/>
      <c r="P2" s="1123"/>
      <c r="Q2" s="1123"/>
      <c r="R2" s="1123"/>
    </row>
    <row r="3" customFormat="false" ht="15.75" hidden="false" customHeight="false" outlineLevel="0" collapsed="false">
      <c r="A3" s="1124" t="s">
        <v>434</v>
      </c>
      <c r="B3" s="1124"/>
      <c r="C3" s="1124"/>
      <c r="D3" s="1124"/>
      <c r="E3" s="1124"/>
      <c r="F3" s="1124"/>
      <c r="G3" s="1124"/>
      <c r="H3" s="1124"/>
      <c r="I3" s="1124"/>
      <c r="J3" s="1124"/>
      <c r="K3" s="1124"/>
      <c r="L3" s="1124"/>
      <c r="M3" s="1124"/>
      <c r="N3" s="1124"/>
      <c r="O3" s="1124"/>
      <c r="P3" s="1124"/>
      <c r="Q3" s="1124"/>
      <c r="R3" s="1124"/>
    </row>
    <row r="4" customFormat="false" ht="15.75" hidden="false" customHeight="false" outlineLevel="0" collapsed="false">
      <c r="A4" s="1125"/>
      <c r="B4" s="1126"/>
      <c r="C4" s="1127"/>
      <c r="D4" s="1127"/>
      <c r="E4" s="1127"/>
      <c r="F4" s="1127"/>
      <c r="G4" s="1127"/>
      <c r="H4" s="1127"/>
      <c r="I4" s="1127"/>
      <c r="J4" s="1127"/>
      <c r="K4" s="1127"/>
      <c r="L4" s="1127"/>
      <c r="M4" s="1127"/>
      <c r="N4" s="1127"/>
      <c r="O4" s="1127"/>
      <c r="P4" s="1127"/>
      <c r="Q4" s="1128"/>
      <c r="R4" s="1126"/>
    </row>
    <row r="5" customFormat="false" ht="21.75" hidden="false" customHeight="true" outlineLevel="0" collapsed="false">
      <c r="A5" s="1129" t="s">
        <v>968</v>
      </c>
      <c r="B5" s="1129" t="s">
        <v>537</v>
      </c>
      <c r="C5" s="1129" t="s">
        <v>969</v>
      </c>
      <c r="D5" s="1129" t="s">
        <v>970</v>
      </c>
      <c r="E5" s="1129" t="s">
        <v>971</v>
      </c>
      <c r="F5" s="1129" t="s">
        <v>972</v>
      </c>
      <c r="G5" s="1130" t="s">
        <v>973</v>
      </c>
      <c r="H5" s="1130"/>
      <c r="I5" s="1130"/>
      <c r="J5" s="1130"/>
      <c r="K5" s="1130"/>
      <c r="L5" s="1130"/>
      <c r="M5" s="1130"/>
      <c r="N5" s="1130"/>
      <c r="O5" s="1130"/>
      <c r="P5" s="1130"/>
      <c r="Q5" s="1131" t="s">
        <v>340</v>
      </c>
      <c r="R5" s="1131"/>
    </row>
    <row r="6" customFormat="false" ht="46.9" hidden="false" customHeight="true" outlineLevel="0" collapsed="false">
      <c r="A6" s="1129"/>
      <c r="B6" s="1129"/>
      <c r="C6" s="1129"/>
      <c r="D6" s="1129"/>
      <c r="E6" s="1129"/>
      <c r="F6" s="1129"/>
      <c r="G6" s="1129" t="s">
        <v>974</v>
      </c>
      <c r="H6" s="1129" t="s">
        <v>543</v>
      </c>
      <c r="I6" s="1129" t="s">
        <v>720</v>
      </c>
      <c r="J6" s="1129" t="s">
        <v>975</v>
      </c>
      <c r="K6" s="1129" t="s">
        <v>545</v>
      </c>
      <c r="L6" s="1129" t="s">
        <v>546</v>
      </c>
      <c r="M6" s="1129" t="s">
        <v>976</v>
      </c>
      <c r="N6" s="1129" t="s">
        <v>547</v>
      </c>
      <c r="O6" s="1129" t="s">
        <v>548</v>
      </c>
      <c r="P6" s="1129" t="s">
        <v>349</v>
      </c>
      <c r="Q6" s="1132" t="s">
        <v>828</v>
      </c>
      <c r="R6" s="1132" t="s">
        <v>829</v>
      </c>
    </row>
    <row r="7" customFormat="false" ht="15.75" hidden="false" customHeight="false" outlineLevel="0" collapsed="false">
      <c r="A7" s="1133" t="s">
        <v>206</v>
      </c>
      <c r="B7" s="1134" t="s">
        <v>977</v>
      </c>
      <c r="C7" s="1135"/>
      <c r="D7" s="1136"/>
      <c r="E7" s="1136"/>
      <c r="F7" s="1136"/>
      <c r="G7" s="1136"/>
      <c r="H7" s="1136"/>
      <c r="I7" s="1136"/>
      <c r="J7" s="1136"/>
      <c r="K7" s="1136"/>
      <c r="L7" s="1136"/>
      <c r="M7" s="1136"/>
      <c r="N7" s="1136"/>
      <c r="O7" s="1136"/>
      <c r="P7" s="1136"/>
      <c r="Q7" s="1137"/>
      <c r="R7" s="1137"/>
    </row>
    <row r="8" customFormat="false" ht="25.5" hidden="false" customHeight="false" outlineLevel="0" collapsed="false">
      <c r="A8" s="1138" t="s">
        <v>149</v>
      </c>
      <c r="B8" s="1139" t="s">
        <v>978</v>
      </c>
      <c r="C8" s="1140"/>
      <c r="D8" s="1141"/>
      <c r="E8" s="1141"/>
      <c r="F8" s="1141"/>
      <c r="G8" s="1141"/>
      <c r="H8" s="1141"/>
      <c r="I8" s="1141"/>
      <c r="J8" s="1141"/>
      <c r="K8" s="1141"/>
      <c r="L8" s="1141"/>
      <c r="M8" s="1141"/>
      <c r="N8" s="1141"/>
      <c r="O8" s="1141"/>
      <c r="P8" s="1141"/>
      <c r="Q8" s="1141"/>
      <c r="R8" s="1141"/>
    </row>
    <row r="9" customFormat="false" ht="25.5" hidden="false" customHeight="false" outlineLevel="0" collapsed="false">
      <c r="A9" s="1142" t="s">
        <v>979</v>
      </c>
      <c r="B9" s="1143" t="s">
        <v>980</v>
      </c>
      <c r="C9" s="1144" t="s">
        <v>981</v>
      </c>
      <c r="D9" s="1145" t="n">
        <v>80071</v>
      </c>
      <c r="E9" s="1145" t="n">
        <v>80586</v>
      </c>
      <c r="F9" s="1146" t="n">
        <f aca="false">SUM(G9:P9)</f>
        <v>83240</v>
      </c>
      <c r="G9" s="1146" t="n">
        <v>14000</v>
      </c>
      <c r="H9" s="1146" t="n">
        <v>20961</v>
      </c>
      <c r="I9" s="1147" t="n">
        <v>7500</v>
      </c>
      <c r="J9" s="1147" t="n">
        <v>10500</v>
      </c>
      <c r="K9" s="1147" t="n">
        <v>8012</v>
      </c>
      <c r="L9" s="1147" t="n">
        <v>6540</v>
      </c>
      <c r="M9" s="1147" t="n">
        <v>2750</v>
      </c>
      <c r="N9" s="1147" t="n">
        <v>4936</v>
      </c>
      <c r="O9" s="1147" t="n">
        <v>3681</v>
      </c>
      <c r="P9" s="1147" t="n">
        <v>4360</v>
      </c>
      <c r="Q9" s="1148" t="n">
        <f aca="false">E9/D9*100</f>
        <v>100.643179178479</v>
      </c>
      <c r="R9" s="1148" t="n">
        <f aca="false">F9/E9*100</f>
        <v>103.293376020649</v>
      </c>
    </row>
    <row r="10" customFormat="false" ht="15.75" hidden="false" customHeight="false" outlineLevel="0" collapsed="false">
      <c r="A10" s="1142" t="s">
        <v>982</v>
      </c>
      <c r="B10" s="1143" t="s">
        <v>983</v>
      </c>
      <c r="C10" s="1144" t="s">
        <v>981</v>
      </c>
      <c r="D10" s="1145" t="n">
        <v>69234</v>
      </c>
      <c r="E10" s="1145" t="n">
        <v>72262</v>
      </c>
      <c r="F10" s="1146" t="n">
        <f aca="false">SUM(G10:P10)</f>
        <v>73236</v>
      </c>
      <c r="G10" s="1146" t="n">
        <v>13500</v>
      </c>
      <c r="H10" s="1146" t="n">
        <v>18346</v>
      </c>
      <c r="I10" s="1147" t="n">
        <v>6298</v>
      </c>
      <c r="J10" s="1147" t="n">
        <v>8950</v>
      </c>
      <c r="K10" s="1147" t="n">
        <v>6973</v>
      </c>
      <c r="L10" s="1147" t="n">
        <v>5960</v>
      </c>
      <c r="M10" s="1147" t="n">
        <v>2467</v>
      </c>
      <c r="N10" s="1147" t="n">
        <v>4142</v>
      </c>
      <c r="O10" s="1147" t="n">
        <v>2800</v>
      </c>
      <c r="P10" s="1147" t="n">
        <v>3800</v>
      </c>
      <c r="Q10" s="1148" t="n">
        <f aca="false">E10/D10*100</f>
        <v>104.373573677673</v>
      </c>
      <c r="R10" s="1148" t="n">
        <f aca="false">F10/E10*100</f>
        <v>101.34787301763</v>
      </c>
    </row>
    <row r="11" s="1159" customFormat="true" ht="26.25" hidden="false" customHeight="true" outlineLevel="0" collapsed="false">
      <c r="A11" s="1149"/>
      <c r="B11" s="1150" t="s">
        <v>984</v>
      </c>
      <c r="C11" s="1151" t="s">
        <v>40</v>
      </c>
      <c r="D11" s="1152" t="s">
        <v>985</v>
      </c>
      <c r="E11" s="1153" t="n">
        <v>60.9209550145006</v>
      </c>
      <c r="F11" s="1154" t="n">
        <v>62.1</v>
      </c>
      <c r="G11" s="1154" t="s">
        <v>986</v>
      </c>
      <c r="H11" s="1154" t="n">
        <v>70</v>
      </c>
      <c r="I11" s="1155" t="n">
        <v>52.8001341381623</v>
      </c>
      <c r="J11" s="1156" t="n">
        <v>51.7969789918398</v>
      </c>
      <c r="K11" s="1157" t="n">
        <v>69</v>
      </c>
      <c r="L11" s="1157" t="n">
        <v>58.2372483877272</v>
      </c>
      <c r="M11" s="1157" t="n">
        <v>81.5</v>
      </c>
      <c r="N11" s="1157" t="n">
        <v>49</v>
      </c>
      <c r="O11" s="1157" t="n">
        <v>36</v>
      </c>
      <c r="P11" s="1157" t="n">
        <v>42.3634336677815</v>
      </c>
      <c r="Q11" s="1158" t="e">
        <f aca="false">E11-D11</f>
        <v>#VALUE!</v>
      </c>
      <c r="R11" s="1158" t="n">
        <f aca="false">F11-E11</f>
        <v>1.17904498549942</v>
      </c>
    </row>
    <row r="12" customFormat="false" ht="25.5" hidden="false" customHeight="false" outlineLevel="0" collapsed="false">
      <c r="A12" s="1142" t="s">
        <v>987</v>
      </c>
      <c r="B12" s="1143" t="s">
        <v>988</v>
      </c>
      <c r="C12" s="1144" t="s">
        <v>413</v>
      </c>
      <c r="D12" s="1145" t="n">
        <v>1270</v>
      </c>
      <c r="E12" s="1145" t="n">
        <v>1332</v>
      </c>
      <c r="F12" s="1146" t="n">
        <f aca="false">SUM(G12:P12)</f>
        <v>1384</v>
      </c>
      <c r="G12" s="1146" t="n">
        <v>164</v>
      </c>
      <c r="H12" s="1146" t="n">
        <v>380</v>
      </c>
      <c r="I12" s="1147" t="n">
        <v>243</v>
      </c>
      <c r="J12" s="1147" t="n">
        <v>116</v>
      </c>
      <c r="K12" s="1147" t="n">
        <v>103</v>
      </c>
      <c r="L12" s="1147" t="n">
        <v>115</v>
      </c>
      <c r="M12" s="1147" t="n">
        <v>48</v>
      </c>
      <c r="N12" s="1147" t="n">
        <v>88</v>
      </c>
      <c r="O12" s="1147" t="n">
        <v>55</v>
      </c>
      <c r="P12" s="1147" t="n">
        <v>72</v>
      </c>
      <c r="Q12" s="1148" t="n">
        <f aca="false">E12/D12*100</f>
        <v>104.88188976378</v>
      </c>
      <c r="R12" s="1148" t="n">
        <f aca="false">F12/E12*100</f>
        <v>103.903903903904</v>
      </c>
    </row>
    <row r="13" customFormat="false" ht="15.75" hidden="false" customHeight="false" outlineLevel="0" collapsed="false">
      <c r="A13" s="1142" t="s">
        <v>989</v>
      </c>
      <c r="B13" s="1143" t="s">
        <v>990</v>
      </c>
      <c r="C13" s="1144" t="s">
        <v>413</v>
      </c>
      <c r="D13" s="1145" t="n">
        <v>924</v>
      </c>
      <c r="E13" s="1145" t="n">
        <v>924</v>
      </c>
      <c r="F13" s="1146" t="n">
        <f aca="false">SUM(G13:P13)</f>
        <v>1003</v>
      </c>
      <c r="G13" s="1146" t="n">
        <v>157</v>
      </c>
      <c r="H13" s="1146" t="n">
        <v>280</v>
      </c>
      <c r="I13" s="1147" t="n">
        <v>162</v>
      </c>
      <c r="J13" s="1147" t="n">
        <v>40</v>
      </c>
      <c r="K13" s="1147" t="n">
        <v>73</v>
      </c>
      <c r="L13" s="1147" t="n">
        <v>108</v>
      </c>
      <c r="M13" s="1147" t="n">
        <v>38</v>
      </c>
      <c r="N13" s="1147" t="n">
        <v>71</v>
      </c>
      <c r="O13" s="1147" t="n">
        <v>36</v>
      </c>
      <c r="P13" s="1147" t="n">
        <v>38</v>
      </c>
      <c r="Q13" s="1148" t="n">
        <f aca="false">E13/D13*100</f>
        <v>100</v>
      </c>
      <c r="R13" s="1148" t="n">
        <f aca="false">F13/E13*100</f>
        <v>108.549783549784</v>
      </c>
    </row>
    <row r="14" s="1159" customFormat="true" ht="25.5" hidden="false" customHeight="false" outlineLevel="0" collapsed="false">
      <c r="A14" s="1149"/>
      <c r="B14" s="1150" t="s">
        <v>991</v>
      </c>
      <c r="C14" s="1151" t="s">
        <v>40</v>
      </c>
      <c r="D14" s="1160" t="s">
        <v>992</v>
      </c>
      <c r="E14" s="1154" t="n">
        <v>52</v>
      </c>
      <c r="F14" s="1154" t="n">
        <f aca="false">F13/1813*100</f>
        <v>55.3226696083839</v>
      </c>
      <c r="G14" s="1154" t="n">
        <f aca="false">G13/G15*100</f>
        <v>95.7317073170732</v>
      </c>
      <c r="H14" s="1154" t="n">
        <f aca="false">H13/H15*100</f>
        <v>60.2150537634409</v>
      </c>
      <c r="I14" s="1157" t="n">
        <f aca="false">I13/I15*100</f>
        <v>66.6666666666667</v>
      </c>
      <c r="J14" s="1157" t="n">
        <f aca="false">J13/J15*100</f>
        <v>16.8776371308017</v>
      </c>
      <c r="K14" s="1157" t="n">
        <f aca="false">K13/K15*100</f>
        <v>52.5179856115108</v>
      </c>
      <c r="L14" s="1157" t="n">
        <f aca="false">L13/L15*100</f>
        <v>75.5244755244755</v>
      </c>
      <c r="M14" s="1157" t="n">
        <f aca="false">M13/M15*100</f>
        <v>77.5510204081633</v>
      </c>
      <c r="N14" s="1157" t="n">
        <f aca="false">N13/N15*100</f>
        <v>57.258064516129</v>
      </c>
      <c r="O14" s="1157" t="n">
        <f aca="false">O13/O15*100</f>
        <v>30.5084745762712</v>
      </c>
      <c r="P14" s="1157" t="n">
        <f aca="false">P13/P15*100</f>
        <v>29.0076335877863</v>
      </c>
      <c r="Q14" s="1158" t="e">
        <f aca="false">E14-D14</f>
        <v>#VALUE!</v>
      </c>
      <c r="R14" s="1158" t="n">
        <f aca="false">F14-E14</f>
        <v>3.32266960838389</v>
      </c>
    </row>
    <row r="15" s="1166" customFormat="true" ht="15.75" hidden="false" customHeight="false" outlineLevel="0" collapsed="false">
      <c r="A15" s="1138"/>
      <c r="B15" s="1139" t="s">
        <v>993</v>
      </c>
      <c r="C15" s="1140"/>
      <c r="D15" s="1161" t="n">
        <v>1757</v>
      </c>
      <c r="E15" s="1161" t="n">
        <v>1813</v>
      </c>
      <c r="F15" s="1162" t="n">
        <f aca="false">SUM(G15:P15)</f>
        <v>1813</v>
      </c>
      <c r="G15" s="1163" t="n">
        <v>164</v>
      </c>
      <c r="H15" s="1163" t="n">
        <v>465</v>
      </c>
      <c r="I15" s="1164" t="n">
        <v>243</v>
      </c>
      <c r="J15" s="1163" t="n">
        <v>237</v>
      </c>
      <c r="K15" s="1163" t="n">
        <v>139</v>
      </c>
      <c r="L15" s="1163" t="n">
        <v>143</v>
      </c>
      <c r="M15" s="1163" t="n">
        <v>49</v>
      </c>
      <c r="N15" s="1164" t="n">
        <v>124</v>
      </c>
      <c r="O15" s="1164" t="n">
        <v>118</v>
      </c>
      <c r="P15" s="1164" t="n">
        <v>131</v>
      </c>
      <c r="Q15" s="1165" t="n">
        <f aca="false">E15/D15*100</f>
        <v>103.187250996016</v>
      </c>
      <c r="R15" s="1165" t="n">
        <f aca="false">F15/E15*100</f>
        <v>100</v>
      </c>
    </row>
    <row r="16" customFormat="false" ht="25.5" hidden="false" customHeight="false" outlineLevel="0" collapsed="false">
      <c r="A16" s="1142" t="s">
        <v>994</v>
      </c>
      <c r="B16" s="1143" t="s">
        <v>995</v>
      </c>
      <c r="C16" s="1144" t="s">
        <v>996</v>
      </c>
      <c r="D16" s="1145" t="n">
        <v>1224</v>
      </c>
      <c r="E16" s="1146" t="n">
        <v>1235</v>
      </c>
      <c r="F16" s="1146" t="n">
        <f aca="false">SUM(G16:P16)</f>
        <v>1256</v>
      </c>
      <c r="G16" s="1146" t="n">
        <v>262</v>
      </c>
      <c r="H16" s="1146" t="n">
        <v>164</v>
      </c>
      <c r="I16" s="1147" t="n">
        <v>113</v>
      </c>
      <c r="J16" s="1147" t="n">
        <v>157</v>
      </c>
      <c r="K16" s="1147" t="n">
        <v>101</v>
      </c>
      <c r="L16" s="1147" t="n">
        <v>95</v>
      </c>
      <c r="M16" s="1147" t="n">
        <v>60</v>
      </c>
      <c r="N16" s="1147" t="n">
        <v>115</v>
      </c>
      <c r="O16" s="1147" t="n">
        <v>101</v>
      </c>
      <c r="P16" s="1147" t="n">
        <v>88</v>
      </c>
      <c r="Q16" s="1148" t="n">
        <f aca="false">E16/D16*100</f>
        <v>100.898692810458</v>
      </c>
      <c r="R16" s="1148" t="n">
        <f aca="false">F16/E16*100</f>
        <v>101.7004048583</v>
      </c>
    </row>
    <row r="17" customFormat="false" ht="25.5" hidden="false" customHeight="false" outlineLevel="0" collapsed="false">
      <c r="A17" s="1142" t="s">
        <v>997</v>
      </c>
      <c r="B17" s="1143" t="s">
        <v>998</v>
      </c>
      <c r="C17" s="1144" t="s">
        <v>999</v>
      </c>
      <c r="D17" s="1145" t="n">
        <v>1090</v>
      </c>
      <c r="E17" s="1146" t="n">
        <v>1140</v>
      </c>
      <c r="F17" s="1146" t="n">
        <f aca="false">SUM(G17:P17)</f>
        <v>1155</v>
      </c>
      <c r="G17" s="1146" t="n">
        <v>260</v>
      </c>
      <c r="H17" s="1146" t="n">
        <v>157</v>
      </c>
      <c r="I17" s="1147" t="n">
        <v>105</v>
      </c>
      <c r="J17" s="1147" t="n">
        <v>124</v>
      </c>
      <c r="K17" s="1147" t="n">
        <v>96</v>
      </c>
      <c r="L17" s="1147" t="n">
        <v>86</v>
      </c>
      <c r="M17" s="1147" t="n">
        <v>58</v>
      </c>
      <c r="N17" s="1147" t="n">
        <v>105</v>
      </c>
      <c r="O17" s="1147" t="n">
        <v>95</v>
      </c>
      <c r="P17" s="1147" t="n">
        <v>69</v>
      </c>
      <c r="Q17" s="1148" t="n">
        <f aca="false">E17/D17*100</f>
        <v>104.587155963303</v>
      </c>
      <c r="R17" s="1148" t="n">
        <f aca="false">F17/E17*100</f>
        <v>101.315789473684</v>
      </c>
    </row>
    <row r="18" customFormat="false" ht="38.25" hidden="false" customHeight="false" outlineLevel="0" collapsed="false">
      <c r="A18" s="1149"/>
      <c r="B18" s="1150" t="s">
        <v>1000</v>
      </c>
      <c r="C18" s="1151" t="s">
        <v>40</v>
      </c>
      <c r="D18" s="1167" t="n">
        <v>85.2895148669797</v>
      </c>
      <c r="E18" s="1168" t="n">
        <v>88.5</v>
      </c>
      <c r="F18" s="1168" t="n">
        <v>94.1</v>
      </c>
      <c r="G18" s="1168" t="n">
        <v>97.4</v>
      </c>
      <c r="H18" s="1168" t="n">
        <v>95.2</v>
      </c>
      <c r="I18" s="1169" t="n">
        <v>92.9203539823009</v>
      </c>
      <c r="J18" s="1147" t="s">
        <v>1001</v>
      </c>
      <c r="K18" s="1169" t="n">
        <v>95</v>
      </c>
      <c r="L18" s="1169" t="n">
        <v>88.659793814433</v>
      </c>
      <c r="M18" s="1169" t="n">
        <v>96.6666666666667</v>
      </c>
      <c r="N18" s="1169" t="n">
        <v>86</v>
      </c>
      <c r="O18" s="1169" t="n">
        <v>94</v>
      </c>
      <c r="P18" s="1169" t="n">
        <v>65.7142857142857</v>
      </c>
      <c r="Q18" s="1148" t="n">
        <f aca="false">E18-D18</f>
        <v>3.21048513302034</v>
      </c>
      <c r="R18" s="1148" t="n">
        <f aca="false">F18-E18</f>
        <v>5.59999999999999</v>
      </c>
    </row>
    <row r="19" customFormat="false" ht="25.5" hidden="false" customHeight="false" outlineLevel="0" collapsed="false">
      <c r="A19" s="1142" t="s">
        <v>1002</v>
      </c>
      <c r="B19" s="1143" t="s">
        <v>1003</v>
      </c>
      <c r="C19" s="1144" t="s">
        <v>268</v>
      </c>
      <c r="D19" s="1145" t="n">
        <v>22</v>
      </c>
      <c r="E19" s="1146" t="n">
        <v>30</v>
      </c>
      <c r="F19" s="1146" t="n">
        <f aca="false">SUM(G19:P19)</f>
        <v>33</v>
      </c>
      <c r="G19" s="1146" t="n">
        <v>2</v>
      </c>
      <c r="H19" s="1146" t="n">
        <v>5</v>
      </c>
      <c r="I19" s="1147" t="n">
        <v>6</v>
      </c>
      <c r="J19" s="1147" t="n">
        <v>5</v>
      </c>
      <c r="K19" s="1147" t="n">
        <v>5</v>
      </c>
      <c r="L19" s="1147" t="n">
        <v>1</v>
      </c>
      <c r="M19" s="1147" t="n">
        <v>1</v>
      </c>
      <c r="N19" s="1147" t="n">
        <v>3</v>
      </c>
      <c r="O19" s="1147" t="n">
        <v>3</v>
      </c>
      <c r="P19" s="1147" t="n">
        <v>2</v>
      </c>
      <c r="Q19" s="1148" t="n">
        <f aca="false">E19/D19*100</f>
        <v>136.363636363636</v>
      </c>
      <c r="R19" s="1148" t="n">
        <f aca="false">F19/E19*100</f>
        <v>110</v>
      </c>
    </row>
    <row r="20" customFormat="false" ht="15.75" hidden="false" customHeight="false" outlineLevel="0" collapsed="false">
      <c r="A20" s="1142" t="s">
        <v>1004</v>
      </c>
      <c r="B20" s="1143" t="s">
        <v>1005</v>
      </c>
      <c r="C20" s="1144" t="s">
        <v>999</v>
      </c>
      <c r="D20" s="1145" t="n">
        <v>1</v>
      </c>
      <c r="E20" s="1146" t="n">
        <v>3</v>
      </c>
      <c r="F20" s="1146" t="n">
        <f aca="false">SUM(G20:P20)</f>
        <v>5</v>
      </c>
      <c r="G20" s="1170" t="n">
        <v>0</v>
      </c>
      <c r="H20" s="1170" t="n">
        <v>1</v>
      </c>
      <c r="I20" s="1171" t="n">
        <v>0</v>
      </c>
      <c r="J20" s="1171" t="n">
        <v>1</v>
      </c>
      <c r="K20" s="1147" t="n">
        <v>1</v>
      </c>
      <c r="L20" s="1147" t="n">
        <v>0</v>
      </c>
      <c r="M20" s="1147" t="n">
        <v>1</v>
      </c>
      <c r="N20" s="1147" t="n">
        <v>1</v>
      </c>
      <c r="O20" s="1147" t="n">
        <v>0</v>
      </c>
      <c r="P20" s="1147" t="n">
        <v>0</v>
      </c>
      <c r="Q20" s="1148" t="n">
        <f aca="false">E20/D20*100</f>
        <v>300</v>
      </c>
      <c r="R20" s="1148" t="n">
        <f aca="false">F20/E20*100</f>
        <v>166.666666666667</v>
      </c>
    </row>
    <row r="21" customFormat="false" ht="25.5" hidden="false" customHeight="false" outlineLevel="0" collapsed="false">
      <c r="A21" s="1149"/>
      <c r="B21" s="1150" t="s">
        <v>1006</v>
      </c>
      <c r="C21" s="1151" t="s">
        <v>40</v>
      </c>
      <c r="D21" s="1172" t="n">
        <v>0.862068965517241</v>
      </c>
      <c r="E21" s="1168" t="n">
        <f aca="false">E20/116*100</f>
        <v>2.58620689655172</v>
      </c>
      <c r="F21" s="1168" t="n">
        <f aca="false">F20/116*100</f>
        <v>4.31034482758621</v>
      </c>
      <c r="G21" s="1168" t="n">
        <v>0</v>
      </c>
      <c r="H21" s="1168" t="n">
        <v>4</v>
      </c>
      <c r="I21" s="1169" t="n">
        <v>0</v>
      </c>
      <c r="J21" s="1169" t="n">
        <v>5.55555555555556</v>
      </c>
      <c r="K21" s="1169" t="n">
        <v>11.1111111111111</v>
      </c>
      <c r="L21" s="1169" t="n">
        <v>0</v>
      </c>
      <c r="M21" s="1169" t="n">
        <v>100</v>
      </c>
      <c r="N21" s="1169" t="n">
        <v>9.09090909090909</v>
      </c>
      <c r="O21" s="1169" t="n">
        <v>0</v>
      </c>
      <c r="P21" s="1169" t="n">
        <v>0</v>
      </c>
      <c r="Q21" s="1148" t="n">
        <f aca="false">E21-D21</f>
        <v>1.72413793103448</v>
      </c>
      <c r="R21" s="1148" t="n">
        <f aca="false">F21-E21</f>
        <v>1.72413793103448</v>
      </c>
    </row>
    <row r="22" customFormat="false" ht="25.5" hidden="false" customHeight="false" outlineLevel="0" collapsed="false">
      <c r="A22" s="1142" t="s">
        <v>1007</v>
      </c>
      <c r="B22" s="1143" t="s">
        <v>1008</v>
      </c>
      <c r="C22" s="1144" t="s">
        <v>1009</v>
      </c>
      <c r="D22" s="1173" t="n">
        <v>8</v>
      </c>
      <c r="E22" s="1146" t="n">
        <v>11</v>
      </c>
      <c r="F22" s="1146" t="n">
        <f aca="false">SUM(G22:P22)</f>
        <v>12</v>
      </c>
      <c r="G22" s="1146" t="n">
        <v>7</v>
      </c>
      <c r="H22" s="1146" t="n">
        <v>0</v>
      </c>
      <c r="I22" s="1147" t="n">
        <v>1</v>
      </c>
      <c r="J22" s="1147" t="n">
        <v>1</v>
      </c>
      <c r="K22" s="1147" t="n">
        <v>1</v>
      </c>
      <c r="L22" s="1147" t="n">
        <v>0</v>
      </c>
      <c r="M22" s="1147" t="n">
        <v>1</v>
      </c>
      <c r="N22" s="1147" t="n">
        <v>1</v>
      </c>
      <c r="O22" s="1174" t="n">
        <v>0</v>
      </c>
      <c r="P22" s="1174" t="n">
        <v>0</v>
      </c>
      <c r="Q22" s="1148" t="n">
        <f aca="false">E22/D22*100</f>
        <v>137.5</v>
      </c>
      <c r="R22" s="1148" t="n">
        <f aca="false">F22/E22*100</f>
        <v>109.090909090909</v>
      </c>
    </row>
    <row r="23" customFormat="false" ht="25.5" hidden="false" customHeight="false" outlineLevel="0" collapsed="false">
      <c r="A23" s="1142" t="s">
        <v>1010</v>
      </c>
      <c r="B23" s="1143" t="s">
        <v>1011</v>
      </c>
      <c r="C23" s="1144" t="s">
        <v>999</v>
      </c>
      <c r="D23" s="1173" t="n">
        <v>5</v>
      </c>
      <c r="E23" s="1146" t="n">
        <v>5</v>
      </c>
      <c r="F23" s="1146" t="n">
        <f aca="false">SUM(G23:P23)</f>
        <v>7</v>
      </c>
      <c r="G23" s="1146" t="n">
        <v>5</v>
      </c>
      <c r="H23" s="1146" t="n">
        <v>0</v>
      </c>
      <c r="I23" s="1147" t="n">
        <v>0</v>
      </c>
      <c r="J23" s="1147" t="n">
        <v>1</v>
      </c>
      <c r="K23" s="1147" t="n">
        <v>0</v>
      </c>
      <c r="L23" s="1174" t="n">
        <v>0</v>
      </c>
      <c r="M23" s="1147" t="n">
        <v>1</v>
      </c>
      <c r="N23" s="1174" t="n">
        <v>0</v>
      </c>
      <c r="O23" s="1174" t="n">
        <v>0</v>
      </c>
      <c r="P23" s="1174" t="n">
        <v>0</v>
      </c>
      <c r="Q23" s="1148" t="n">
        <f aca="false">E23/D23*100</f>
        <v>100</v>
      </c>
      <c r="R23" s="1148" t="n">
        <f aca="false">F23/E23*100</f>
        <v>140</v>
      </c>
    </row>
    <row r="24" customFormat="false" ht="25.5" hidden="false" customHeight="false" outlineLevel="0" collapsed="false">
      <c r="A24" s="1149"/>
      <c r="B24" s="1150" t="s">
        <v>1012</v>
      </c>
      <c r="C24" s="1151" t="s">
        <v>40</v>
      </c>
      <c r="D24" s="1172" t="s">
        <v>1013</v>
      </c>
      <c r="E24" s="1168" t="n">
        <f aca="false">E23/14*100</f>
        <v>35.7142857142857</v>
      </c>
      <c r="F24" s="1168" t="n">
        <f aca="false">F23/14*100</f>
        <v>50</v>
      </c>
      <c r="G24" s="1168" t="n">
        <f aca="false">G23/7*100</f>
        <v>71.4285714285714</v>
      </c>
      <c r="H24" s="1168" t="n">
        <v>0</v>
      </c>
      <c r="I24" s="1169" t="n">
        <v>0</v>
      </c>
      <c r="J24" s="1169" t="n">
        <v>100</v>
      </c>
      <c r="K24" s="1169" t="n">
        <v>0</v>
      </c>
      <c r="L24" s="1169" t="n">
        <v>0</v>
      </c>
      <c r="M24" s="1169" t="n">
        <v>50</v>
      </c>
      <c r="N24" s="1169" t="n">
        <v>0</v>
      </c>
      <c r="O24" s="1169" t="n">
        <v>0</v>
      </c>
      <c r="P24" s="1169" t="n">
        <v>0</v>
      </c>
      <c r="Q24" s="1148" t="e">
        <f aca="false">E24-D24</f>
        <v>#VALUE!</v>
      </c>
      <c r="R24" s="1148" t="n">
        <f aca="false">F24-E24</f>
        <v>14.2857142857143</v>
      </c>
    </row>
    <row r="25" customFormat="false" ht="15.75" hidden="false" customHeight="false" outlineLevel="0" collapsed="false">
      <c r="A25" s="1138" t="s">
        <v>174</v>
      </c>
      <c r="B25" s="1139" t="s">
        <v>1014</v>
      </c>
      <c r="C25" s="1140"/>
      <c r="D25" s="1175"/>
      <c r="E25" s="1175"/>
      <c r="F25" s="1175"/>
      <c r="G25" s="1175"/>
      <c r="H25" s="1175"/>
      <c r="I25" s="1175"/>
      <c r="J25" s="1175"/>
      <c r="K25" s="1175"/>
      <c r="L25" s="1175"/>
      <c r="M25" s="1175"/>
      <c r="N25" s="1175"/>
      <c r="O25" s="1175"/>
      <c r="P25" s="1175"/>
      <c r="Q25" s="1148"/>
      <c r="R25" s="1148"/>
    </row>
    <row r="26" customFormat="false" ht="38.25" hidden="false" customHeight="false" outlineLevel="0" collapsed="false">
      <c r="A26" s="1176" t="s">
        <v>979</v>
      </c>
      <c r="B26" s="1177" t="s">
        <v>1015</v>
      </c>
      <c r="C26" s="1144" t="s">
        <v>1016</v>
      </c>
      <c r="D26" s="1178" t="n">
        <v>49</v>
      </c>
      <c r="E26" s="1178" t="n">
        <v>59</v>
      </c>
      <c r="F26" s="1146" t="n">
        <f aca="false">SUM(G26:P26)</f>
        <v>67</v>
      </c>
      <c r="G26" s="1147" t="n">
        <v>9</v>
      </c>
      <c r="H26" s="1147" t="n">
        <v>5</v>
      </c>
      <c r="I26" s="1147" t="n">
        <v>14</v>
      </c>
      <c r="J26" s="1147" t="n">
        <v>19</v>
      </c>
      <c r="K26" s="1147" t="n">
        <v>5</v>
      </c>
      <c r="L26" s="1147" t="n">
        <v>2</v>
      </c>
      <c r="M26" s="1147" t="n">
        <v>3</v>
      </c>
      <c r="N26" s="1147" t="n">
        <v>2</v>
      </c>
      <c r="O26" s="1147" t="n">
        <v>5</v>
      </c>
      <c r="P26" s="1147" t="n">
        <v>3</v>
      </c>
      <c r="Q26" s="1148" t="n">
        <f aca="false">E26/D26*100</f>
        <v>120.408163265306</v>
      </c>
      <c r="R26" s="1148" t="n">
        <f aca="false">F26/E26*100</f>
        <v>113.559322033898</v>
      </c>
    </row>
    <row r="27" s="1159" customFormat="true" ht="25.5" hidden="false" customHeight="false" outlineLevel="0" collapsed="false">
      <c r="A27" s="1149"/>
      <c r="B27" s="1150" t="s">
        <v>1017</v>
      </c>
      <c r="C27" s="1151" t="s">
        <v>40</v>
      </c>
      <c r="D27" s="1179" t="n">
        <v>37.7</v>
      </c>
      <c r="E27" s="1179" t="n">
        <v>45.4</v>
      </c>
      <c r="F27" s="1179" t="n">
        <v>51.5</v>
      </c>
      <c r="G27" s="1180" t="n">
        <v>100</v>
      </c>
      <c r="H27" s="1179" t="n">
        <v>20</v>
      </c>
      <c r="I27" s="1180" t="n">
        <v>50</v>
      </c>
      <c r="J27" s="1180" t="n">
        <v>100</v>
      </c>
      <c r="K27" s="1179" t="n">
        <v>20</v>
      </c>
      <c r="L27" s="1179" t="n">
        <v>16.6666666666667</v>
      </c>
      <c r="M27" s="1180" t="n">
        <v>100</v>
      </c>
      <c r="N27" s="1179" t="n">
        <v>16.6666666666667</v>
      </c>
      <c r="O27" s="1179" t="n">
        <v>45.4545454545455</v>
      </c>
      <c r="P27" s="1179" t="n">
        <v>20</v>
      </c>
      <c r="Q27" s="1158" t="n">
        <f aca="false">E27-D27</f>
        <v>7.7</v>
      </c>
      <c r="R27" s="1158" t="n">
        <f aca="false">F27-E27</f>
        <v>6.1</v>
      </c>
    </row>
    <row r="28" customFormat="false" ht="25.5" hidden="false" customHeight="false" outlineLevel="0" collapsed="false">
      <c r="A28" s="1176" t="s">
        <v>982</v>
      </c>
      <c r="B28" s="1177" t="s">
        <v>1018</v>
      </c>
      <c r="C28" s="1144" t="s">
        <v>1019</v>
      </c>
      <c r="D28" s="1173" t="n">
        <v>163</v>
      </c>
      <c r="E28" s="1173" t="n">
        <v>230</v>
      </c>
      <c r="F28" s="1173" t="n">
        <f aca="false">SUM(G28:P28)</f>
        <v>273</v>
      </c>
      <c r="G28" s="1181" t="n">
        <v>34</v>
      </c>
      <c r="H28" s="1181" t="n">
        <v>21</v>
      </c>
      <c r="I28" s="1181" t="n">
        <v>25</v>
      </c>
      <c r="J28" s="1181" t="n">
        <v>70</v>
      </c>
      <c r="K28" s="1181" t="n">
        <v>15</v>
      </c>
      <c r="L28" s="1181" t="n">
        <v>10</v>
      </c>
      <c r="M28" s="1181" t="n">
        <v>49</v>
      </c>
      <c r="N28" s="1181" t="n">
        <v>15</v>
      </c>
      <c r="O28" s="1181" t="n">
        <v>25</v>
      </c>
      <c r="P28" s="1181" t="n">
        <v>9</v>
      </c>
      <c r="Q28" s="1148" t="n">
        <f aca="false">E28/D28*100</f>
        <v>141.104294478528</v>
      </c>
      <c r="R28" s="1148" t="n">
        <f aca="false">F28/E28*100</f>
        <v>118.695652173913</v>
      </c>
    </row>
    <row r="29" s="1159" customFormat="true" ht="25.5" hidden="false" customHeight="false" outlineLevel="0" collapsed="false">
      <c r="A29" s="1149"/>
      <c r="B29" s="1150" t="s">
        <v>1020</v>
      </c>
      <c r="C29" s="1151" t="s">
        <v>40</v>
      </c>
      <c r="D29" s="1179" t="n">
        <v>9.28</v>
      </c>
      <c r="E29" s="1179" t="n">
        <v>12.7</v>
      </c>
      <c r="F29" s="1179" t="n">
        <v>51.1</v>
      </c>
      <c r="G29" s="1179" t="n">
        <v>20.7317073170732</v>
      </c>
      <c r="H29" s="1179" t="n">
        <v>4.51612903225806</v>
      </c>
      <c r="I29" s="1179" t="n">
        <v>10.2880658436214</v>
      </c>
      <c r="J29" s="1179" t="n">
        <v>29.535864978903</v>
      </c>
      <c r="K29" s="1179" t="n">
        <v>10.7913669064748</v>
      </c>
      <c r="L29" s="1179" t="n">
        <v>6.99300699300699</v>
      </c>
      <c r="M29" s="1179" t="n">
        <v>100</v>
      </c>
      <c r="N29" s="1179" t="n">
        <v>12.0967741935484</v>
      </c>
      <c r="O29" s="1179" t="n">
        <v>21.1864406779661</v>
      </c>
      <c r="P29" s="1179" t="n">
        <v>6.87022900763359</v>
      </c>
      <c r="Q29" s="1158" t="n">
        <f aca="false">E29-D29</f>
        <v>3.42</v>
      </c>
      <c r="R29" s="1158" t="n">
        <f aca="false">F29-E29</f>
        <v>38.4</v>
      </c>
    </row>
    <row r="30" customFormat="false" ht="38.25" hidden="false" customHeight="false" outlineLevel="0" collapsed="false">
      <c r="A30" s="1142" t="s">
        <v>987</v>
      </c>
      <c r="B30" s="1143" t="s">
        <v>1021</v>
      </c>
      <c r="C30" s="1144" t="s">
        <v>40</v>
      </c>
      <c r="D30" s="1173" t="n">
        <v>100</v>
      </c>
      <c r="E30" s="1173" t="n">
        <v>100</v>
      </c>
      <c r="F30" s="1173" t="n">
        <v>100</v>
      </c>
      <c r="G30" s="1173" t="n">
        <v>100</v>
      </c>
      <c r="H30" s="1173" t="n">
        <v>100</v>
      </c>
      <c r="I30" s="1173" t="n">
        <v>100</v>
      </c>
      <c r="J30" s="1173" t="n">
        <v>100</v>
      </c>
      <c r="K30" s="1173" t="n">
        <v>100</v>
      </c>
      <c r="L30" s="1173" t="n">
        <v>100</v>
      </c>
      <c r="M30" s="1173" t="n">
        <v>100</v>
      </c>
      <c r="N30" s="1173" t="n">
        <v>100</v>
      </c>
      <c r="O30" s="1173" t="n">
        <v>100</v>
      </c>
      <c r="P30" s="1173" t="n">
        <v>100</v>
      </c>
      <c r="Q30" s="1148" t="n">
        <f aca="false">E30-D30</f>
        <v>0</v>
      </c>
      <c r="R30" s="1148" t="n">
        <f aca="false">F30-E30</f>
        <v>0</v>
      </c>
    </row>
    <row r="31" customFormat="false" ht="25.5" hidden="false" customHeight="false" outlineLevel="0" collapsed="false">
      <c r="A31" s="1138" t="s">
        <v>180</v>
      </c>
      <c r="B31" s="1139" t="s">
        <v>1022</v>
      </c>
      <c r="C31" s="1140"/>
      <c r="D31" s="1175"/>
      <c r="E31" s="1175"/>
      <c r="F31" s="1175"/>
      <c r="G31" s="1175"/>
      <c r="H31" s="1175"/>
      <c r="I31" s="1175"/>
      <c r="J31" s="1175"/>
      <c r="K31" s="1175"/>
      <c r="L31" s="1175"/>
      <c r="M31" s="1175"/>
      <c r="N31" s="1175"/>
      <c r="O31" s="1175"/>
      <c r="P31" s="1175"/>
      <c r="Q31" s="1148"/>
      <c r="R31" s="1148"/>
    </row>
    <row r="32" customFormat="false" ht="25.5" hidden="false" customHeight="false" outlineLevel="0" collapsed="false">
      <c r="A32" s="1142" t="s">
        <v>979</v>
      </c>
      <c r="B32" s="1143" t="s">
        <v>1023</v>
      </c>
      <c r="C32" s="1144" t="s">
        <v>1024</v>
      </c>
      <c r="D32" s="1173" t="n">
        <v>1</v>
      </c>
      <c r="E32" s="1173" t="n">
        <v>1</v>
      </c>
      <c r="F32" s="1173" t="n">
        <v>1</v>
      </c>
      <c r="G32" s="1173" t="n">
        <v>1</v>
      </c>
      <c r="H32" s="1172"/>
      <c r="I32" s="1172"/>
      <c r="J32" s="1172"/>
      <c r="K32" s="1172"/>
      <c r="L32" s="1172"/>
      <c r="M32" s="1172"/>
      <c r="N32" s="1172"/>
      <c r="O32" s="1172"/>
      <c r="P32" s="1172"/>
      <c r="Q32" s="1148" t="n">
        <f aca="false">E32/D32*100</f>
        <v>100</v>
      </c>
      <c r="R32" s="1148" t="n">
        <f aca="false">F32/E32*100</f>
        <v>100</v>
      </c>
    </row>
    <row r="33" customFormat="false" ht="25.5" hidden="false" customHeight="false" outlineLevel="0" collapsed="false">
      <c r="A33" s="1142" t="s">
        <v>982</v>
      </c>
      <c r="B33" s="1143" t="s">
        <v>1025</v>
      </c>
      <c r="C33" s="1144" t="s">
        <v>1024</v>
      </c>
      <c r="D33" s="1173" t="n">
        <v>7</v>
      </c>
      <c r="E33" s="1173" t="n">
        <v>7</v>
      </c>
      <c r="F33" s="1173" t="n">
        <f aca="false">SUM(G33:P33)</f>
        <v>8</v>
      </c>
      <c r="G33" s="1173"/>
      <c r="H33" s="1173" t="n">
        <v>1</v>
      </c>
      <c r="I33" s="1173" t="n">
        <v>1</v>
      </c>
      <c r="J33" s="1173" t="n">
        <v>1</v>
      </c>
      <c r="K33" s="1173" t="n">
        <v>1</v>
      </c>
      <c r="L33" s="1173" t="n">
        <v>1</v>
      </c>
      <c r="M33" s="1173" t="n">
        <v>1</v>
      </c>
      <c r="N33" s="1173" t="n">
        <v>1</v>
      </c>
      <c r="O33" s="1173" t="n">
        <v>1</v>
      </c>
      <c r="P33" s="1173"/>
      <c r="Q33" s="1148" t="n">
        <f aca="false">E33/D33*100</f>
        <v>100</v>
      </c>
      <c r="R33" s="1148" t="n">
        <f aca="false">F33/E33*100</f>
        <v>114.285714285714</v>
      </c>
    </row>
    <row r="34" customFormat="false" ht="26.25" hidden="false" customHeight="true" outlineLevel="0" collapsed="false">
      <c r="A34" s="1142" t="s">
        <v>987</v>
      </c>
      <c r="B34" s="1143" t="s">
        <v>1026</v>
      </c>
      <c r="C34" s="1144" t="s">
        <v>1024</v>
      </c>
      <c r="D34" s="1173" t="n">
        <v>10</v>
      </c>
      <c r="E34" s="1173" t="n">
        <v>10</v>
      </c>
      <c r="F34" s="1173" t="n">
        <f aca="false">SUM(G34:P34)</f>
        <v>10</v>
      </c>
      <c r="G34" s="1173" t="n">
        <v>1</v>
      </c>
      <c r="H34" s="1173" t="n">
        <v>1</v>
      </c>
      <c r="I34" s="1173" t="n">
        <v>1</v>
      </c>
      <c r="J34" s="1173" t="n">
        <v>1</v>
      </c>
      <c r="K34" s="1173" t="n">
        <v>1</v>
      </c>
      <c r="L34" s="1173" t="n">
        <v>1</v>
      </c>
      <c r="M34" s="1173" t="n">
        <v>1</v>
      </c>
      <c r="N34" s="1173" t="n">
        <v>1</v>
      </c>
      <c r="O34" s="1173" t="n">
        <v>1</v>
      </c>
      <c r="P34" s="1173" t="n">
        <v>1</v>
      </c>
      <c r="Q34" s="1148" t="n">
        <f aca="false">E34/D34*100</f>
        <v>100</v>
      </c>
      <c r="R34" s="1148" t="n">
        <f aca="false">F34/E34*100</f>
        <v>100</v>
      </c>
    </row>
    <row r="35" customFormat="false" ht="28.5" hidden="false" customHeight="true" outlineLevel="0" collapsed="false">
      <c r="A35" s="1142"/>
      <c r="B35" s="1143" t="s">
        <v>1027</v>
      </c>
      <c r="C35" s="1144"/>
      <c r="D35" s="1173" t="n">
        <v>1</v>
      </c>
      <c r="E35" s="1173" t="n">
        <v>1</v>
      </c>
      <c r="F35" s="1173" t="n">
        <f aca="false">SUM(G35:P35)</f>
        <v>1</v>
      </c>
      <c r="G35" s="1173"/>
      <c r="H35" s="1173"/>
      <c r="I35" s="1173"/>
      <c r="J35" s="1173" t="n">
        <v>1</v>
      </c>
      <c r="K35" s="1182"/>
      <c r="L35" s="1182"/>
      <c r="M35" s="1182"/>
      <c r="N35" s="1182"/>
      <c r="O35" s="1182"/>
      <c r="P35" s="1182"/>
      <c r="Q35" s="1148"/>
      <c r="R35" s="1148"/>
    </row>
    <row r="36" s="1159" customFormat="true" ht="36" hidden="false" customHeight="true" outlineLevel="0" collapsed="false">
      <c r="A36" s="1149"/>
      <c r="B36" s="1150" t="s">
        <v>1028</v>
      </c>
      <c r="C36" s="1151" t="s">
        <v>1029</v>
      </c>
      <c r="D36" s="1180" t="n">
        <v>130</v>
      </c>
      <c r="E36" s="1180" t="n">
        <v>130</v>
      </c>
      <c r="F36" s="1180" t="n">
        <f aca="false">SUM(G36:P36)</f>
        <v>130</v>
      </c>
      <c r="G36" s="1180" t="n">
        <v>9</v>
      </c>
      <c r="H36" s="1180" t="n">
        <v>25</v>
      </c>
      <c r="I36" s="1180" t="n">
        <v>14</v>
      </c>
      <c r="J36" s="1180" t="n">
        <v>19</v>
      </c>
      <c r="K36" s="1180" t="n">
        <v>10</v>
      </c>
      <c r="L36" s="1180" t="n">
        <v>12</v>
      </c>
      <c r="M36" s="1180" t="n">
        <v>3</v>
      </c>
      <c r="N36" s="1180" t="n">
        <v>12</v>
      </c>
      <c r="O36" s="1180" t="n">
        <v>11</v>
      </c>
      <c r="P36" s="1180" t="n">
        <v>15</v>
      </c>
      <c r="Q36" s="1158"/>
      <c r="R36" s="1158"/>
    </row>
    <row r="37" customFormat="false" ht="36.75" hidden="false" customHeight="true" outlineLevel="0" collapsed="false">
      <c r="A37" s="1142" t="s">
        <v>989</v>
      </c>
      <c r="B37" s="1143" t="s">
        <v>1030</v>
      </c>
      <c r="C37" s="1144" t="s">
        <v>1029</v>
      </c>
      <c r="D37" s="1173" t="n">
        <v>46</v>
      </c>
      <c r="E37" s="1173" t="n">
        <v>50</v>
      </c>
      <c r="F37" s="1173" t="n">
        <f aca="false">SUM(G37:P37)</f>
        <v>57</v>
      </c>
      <c r="G37" s="1183" t="n">
        <v>9</v>
      </c>
      <c r="H37" s="1183" t="n">
        <v>11</v>
      </c>
      <c r="I37" s="1183" t="n">
        <v>4</v>
      </c>
      <c r="J37" s="1181" t="n">
        <v>5</v>
      </c>
      <c r="K37" s="1183" t="n">
        <v>7</v>
      </c>
      <c r="L37" s="1181" t="n">
        <v>4</v>
      </c>
      <c r="M37" s="1183" t="n">
        <v>3</v>
      </c>
      <c r="N37" s="1183" t="n">
        <v>5</v>
      </c>
      <c r="O37" s="1183" t="n">
        <v>1</v>
      </c>
      <c r="P37" s="1183" t="n">
        <v>8</v>
      </c>
      <c r="Q37" s="1148" t="n">
        <f aca="false">E37/D37*100</f>
        <v>108.695652173913</v>
      </c>
      <c r="R37" s="1148" t="n">
        <f aca="false">F37/E37*100</f>
        <v>114</v>
      </c>
    </row>
    <row r="38" customFormat="false" ht="15.75" hidden="false" customHeight="false" outlineLevel="0" collapsed="false">
      <c r="A38" s="1149"/>
      <c r="B38" s="1150" t="s">
        <v>1031</v>
      </c>
      <c r="C38" s="1151" t="s">
        <v>40</v>
      </c>
      <c r="D38" s="1179" t="n">
        <f aca="false">D37/130*100</f>
        <v>35.3846153846154</v>
      </c>
      <c r="E38" s="1179" t="n">
        <f aca="false">E37/130*100</f>
        <v>38.4615384615385</v>
      </c>
      <c r="F38" s="1179" t="n">
        <f aca="false">F37/130*100</f>
        <v>43.8461538461539</v>
      </c>
      <c r="G38" s="1184" t="n">
        <v>100</v>
      </c>
      <c r="H38" s="1179" t="n">
        <v>44</v>
      </c>
      <c r="I38" s="1179" t="n">
        <v>28.5714285714286</v>
      </c>
      <c r="J38" s="1179" t="n">
        <v>26.3157894736842</v>
      </c>
      <c r="K38" s="1179" t="n">
        <v>70</v>
      </c>
      <c r="L38" s="1179" t="n">
        <v>33.3333333333333</v>
      </c>
      <c r="M38" s="1179" t="n">
        <v>100</v>
      </c>
      <c r="N38" s="1179" t="n">
        <v>41.6666666666667</v>
      </c>
      <c r="O38" s="1179" t="n">
        <v>9.09090909090909</v>
      </c>
      <c r="P38" s="1179" t="n">
        <v>53.3333333333333</v>
      </c>
      <c r="Q38" s="1148" t="n">
        <f aca="false">E38-D38</f>
        <v>3.07692307692308</v>
      </c>
      <c r="R38" s="1148" t="n">
        <f aca="false">F38-E38</f>
        <v>5.38461538461538</v>
      </c>
    </row>
    <row r="39" s="1185" customFormat="true" ht="25.5" hidden="false" customHeight="true" outlineLevel="0" collapsed="false">
      <c r="A39" s="1142" t="s">
        <v>994</v>
      </c>
      <c r="B39" s="1143" t="s">
        <v>1032</v>
      </c>
      <c r="C39" s="1144" t="s">
        <v>1033</v>
      </c>
      <c r="D39" s="1173" t="n">
        <v>31</v>
      </c>
      <c r="E39" s="1173" t="n">
        <v>39</v>
      </c>
      <c r="F39" s="1173" t="n">
        <f aca="false">SUM(G39:P39)</f>
        <v>63</v>
      </c>
      <c r="G39" s="1173" t="n">
        <v>18</v>
      </c>
      <c r="H39" s="1173" t="n">
        <v>5</v>
      </c>
      <c r="I39" s="1173" t="n">
        <v>5</v>
      </c>
      <c r="J39" s="1173" t="n">
        <v>19</v>
      </c>
      <c r="K39" s="1173" t="n">
        <v>0</v>
      </c>
      <c r="L39" s="1173" t="n">
        <v>12</v>
      </c>
      <c r="M39" s="1173" t="n">
        <v>0</v>
      </c>
      <c r="N39" s="1173" t="n">
        <v>0</v>
      </c>
      <c r="O39" s="1173" t="n">
        <v>0</v>
      </c>
      <c r="P39" s="1173" t="n">
        <v>4</v>
      </c>
      <c r="Q39" s="1148" t="n">
        <f aca="false">E39/D39*100</f>
        <v>125.806451612903</v>
      </c>
      <c r="R39" s="1148" t="n">
        <f aca="false">F39/E39*100</f>
        <v>161.538461538462</v>
      </c>
    </row>
    <row r="40" s="1185" customFormat="true" ht="28.5" hidden="false" customHeight="true" outlineLevel="0" collapsed="false">
      <c r="A40" s="1149"/>
      <c r="B40" s="1186" t="s">
        <v>1034</v>
      </c>
      <c r="C40" s="1151" t="s">
        <v>40</v>
      </c>
      <c r="D40" s="1179" t="n">
        <v>23.85</v>
      </c>
      <c r="E40" s="1179" t="n">
        <v>30</v>
      </c>
      <c r="F40" s="1179" t="n">
        <v>30</v>
      </c>
      <c r="G40" s="1179" t="n">
        <v>0</v>
      </c>
      <c r="H40" s="1179" t="n">
        <v>16</v>
      </c>
      <c r="I40" s="1179" t="n">
        <v>0</v>
      </c>
      <c r="J40" s="1179" t="n">
        <v>100</v>
      </c>
      <c r="K40" s="1179" t="n">
        <v>0</v>
      </c>
      <c r="L40" s="1179" t="n">
        <v>100</v>
      </c>
      <c r="M40" s="1179" t="n">
        <v>0</v>
      </c>
      <c r="N40" s="1179" t="n">
        <v>0</v>
      </c>
      <c r="O40" s="1179" t="n">
        <v>0</v>
      </c>
      <c r="P40" s="1179"/>
      <c r="Q40" s="1148" t="n">
        <f aca="false">E40-D40</f>
        <v>6.15</v>
      </c>
      <c r="R40" s="1148" t="n">
        <f aca="false">F40-E40</f>
        <v>0</v>
      </c>
    </row>
    <row r="41" s="1185" customFormat="true" ht="27.75" hidden="false" customHeight="true" outlineLevel="0" collapsed="false">
      <c r="A41" s="1142" t="s">
        <v>997</v>
      </c>
      <c r="B41" s="1187" t="s">
        <v>1035</v>
      </c>
      <c r="C41" s="1144" t="s">
        <v>1036</v>
      </c>
      <c r="D41" s="1173" t="n">
        <v>6</v>
      </c>
      <c r="E41" s="1146" t="n">
        <v>6</v>
      </c>
      <c r="F41" s="1173" t="n">
        <f aca="false">SUM(G41:P41)</f>
        <v>12</v>
      </c>
      <c r="G41" s="1173" t="n">
        <v>4</v>
      </c>
      <c r="H41" s="1173" t="n">
        <v>2</v>
      </c>
      <c r="I41" s="1173" t="n">
        <v>0</v>
      </c>
      <c r="J41" s="1173" t="n">
        <v>1</v>
      </c>
      <c r="K41" s="1173" t="n">
        <v>0</v>
      </c>
      <c r="L41" s="1173" t="n">
        <v>1</v>
      </c>
      <c r="M41" s="1173" t="n">
        <v>1</v>
      </c>
      <c r="N41" s="1173" t="n">
        <v>0</v>
      </c>
      <c r="O41" s="1173" t="n">
        <v>0</v>
      </c>
      <c r="P41" s="1173" t="n">
        <v>3</v>
      </c>
      <c r="Q41" s="1148" t="n">
        <f aca="false">E41/D41*100</f>
        <v>100</v>
      </c>
      <c r="R41" s="1148" t="n">
        <f aca="false">F41/E41*100</f>
        <v>200</v>
      </c>
    </row>
    <row r="42" s="1185" customFormat="true" ht="27.75" hidden="false" customHeight="true" outlineLevel="0" collapsed="false">
      <c r="A42" s="1149"/>
      <c r="B42" s="1186" t="s">
        <v>1037</v>
      </c>
      <c r="C42" s="1151" t="s">
        <v>40</v>
      </c>
      <c r="D42" s="1188" t="n">
        <v>4.62</v>
      </c>
      <c r="E42" s="1188" t="n">
        <v>4.62</v>
      </c>
      <c r="F42" s="1188" t="n">
        <f aca="false">F41/130*100</f>
        <v>9.23076923076923</v>
      </c>
      <c r="G42" s="1179" t="n">
        <v>0</v>
      </c>
      <c r="H42" s="1180" t="n">
        <v>16</v>
      </c>
      <c r="I42" s="1189" t="n">
        <v>0</v>
      </c>
      <c r="J42" s="1190" t="n">
        <v>100</v>
      </c>
      <c r="K42" s="1190" t="n">
        <v>0</v>
      </c>
      <c r="L42" s="1179" t="n">
        <v>100</v>
      </c>
      <c r="M42" s="1179" t="n">
        <v>0</v>
      </c>
      <c r="N42" s="1179" t="n">
        <v>0</v>
      </c>
      <c r="O42" s="1179" t="n">
        <v>0</v>
      </c>
      <c r="P42" s="1179" t="n">
        <v>26.6666666666667</v>
      </c>
      <c r="Q42" s="1148" t="n">
        <f aca="false">E42-D42</f>
        <v>0</v>
      </c>
      <c r="R42" s="1148" t="n">
        <f aca="false">F42-E42</f>
        <v>4.61076923076923</v>
      </c>
    </row>
    <row r="43" s="1185" customFormat="true" ht="27" hidden="false" customHeight="true" outlineLevel="0" collapsed="false">
      <c r="A43" s="1142" t="s">
        <v>1002</v>
      </c>
      <c r="B43" s="1187" t="s">
        <v>1038</v>
      </c>
      <c r="C43" s="1144" t="s">
        <v>1039</v>
      </c>
      <c r="D43" s="1173" t="n">
        <v>342</v>
      </c>
      <c r="E43" s="1173" t="n">
        <v>407</v>
      </c>
      <c r="F43" s="1173" t="n">
        <f aca="false">SUM(G43:P43)</f>
        <v>428</v>
      </c>
      <c r="G43" s="1191" t="n">
        <v>100</v>
      </c>
      <c r="H43" s="1191" t="n">
        <v>100</v>
      </c>
      <c r="I43" s="1191" t="n">
        <v>28</v>
      </c>
      <c r="J43" s="1192" t="n">
        <v>49</v>
      </c>
      <c r="K43" s="1191" t="n">
        <v>11</v>
      </c>
      <c r="L43" s="1192" t="n">
        <v>38</v>
      </c>
      <c r="M43" s="1191" t="n">
        <v>45</v>
      </c>
      <c r="N43" s="1191" t="n">
        <v>6</v>
      </c>
      <c r="O43" s="1191" t="n">
        <v>25</v>
      </c>
      <c r="P43" s="1191" t="n">
        <v>26</v>
      </c>
      <c r="Q43" s="1148" t="n">
        <f aca="false">E43/D43*100</f>
        <v>119.005847953216</v>
      </c>
      <c r="R43" s="1148" t="n">
        <f aca="false">F43/E43*100</f>
        <v>105.159705159705</v>
      </c>
    </row>
    <row r="44" s="1185" customFormat="true" ht="27" hidden="false" customHeight="true" outlineLevel="0" collapsed="false">
      <c r="A44" s="1149"/>
      <c r="B44" s="1150" t="s">
        <v>1040</v>
      </c>
      <c r="C44" s="1151" t="s">
        <v>40</v>
      </c>
      <c r="D44" s="1188" t="n">
        <f aca="false">D43/1757*100</f>
        <v>19.4649971542402</v>
      </c>
      <c r="E44" s="1188" t="n">
        <f aca="false">E43/1813*100</f>
        <v>22.4489795918367</v>
      </c>
      <c r="F44" s="1188" t="n">
        <f aca="false">F43/1813*100</f>
        <v>23.6072807501379</v>
      </c>
      <c r="G44" s="1188" t="n">
        <v>60.9756097560976</v>
      </c>
      <c r="H44" s="1188" t="n">
        <v>21.505376344086</v>
      </c>
      <c r="I44" s="1188" t="n">
        <v>11.522633744856</v>
      </c>
      <c r="J44" s="1188" t="n">
        <v>20.6751054852321</v>
      </c>
      <c r="K44" s="1188" t="n">
        <v>7.9136690647482</v>
      </c>
      <c r="L44" s="1188" t="n">
        <v>26.5734265734266</v>
      </c>
      <c r="M44" s="1188" t="n">
        <v>91.8367346938776</v>
      </c>
      <c r="N44" s="1188" t="n">
        <v>4.83870967741936</v>
      </c>
      <c r="O44" s="1188" t="n">
        <v>21.1864406779661</v>
      </c>
      <c r="P44" s="1188" t="n">
        <v>19.8473282442748</v>
      </c>
      <c r="Q44" s="1148" t="n">
        <f aca="false">E44-D44</f>
        <v>2.98398243759655</v>
      </c>
      <c r="R44" s="1148" t="n">
        <f aca="false">F44-E44</f>
        <v>1.15830115830116</v>
      </c>
    </row>
    <row r="45" s="1185" customFormat="true" ht="18" hidden="false" customHeight="true" outlineLevel="0" collapsed="false">
      <c r="A45" s="1142" t="s">
        <v>1004</v>
      </c>
      <c r="B45" s="1143" t="s">
        <v>1041</v>
      </c>
      <c r="C45" s="1144" t="s">
        <v>1042</v>
      </c>
      <c r="D45" s="1173" t="n">
        <v>62</v>
      </c>
      <c r="E45" s="1173" t="n">
        <v>62</v>
      </c>
      <c r="F45" s="1173" t="n">
        <f aca="false">SUM(G45:P45)</f>
        <v>62</v>
      </c>
      <c r="G45" s="1173" t="n">
        <v>5</v>
      </c>
      <c r="H45" s="1173" t="n">
        <v>6</v>
      </c>
      <c r="I45" s="1173" t="n">
        <v>8</v>
      </c>
      <c r="J45" s="1173" t="n">
        <v>26</v>
      </c>
      <c r="K45" s="1173" t="n">
        <v>0</v>
      </c>
      <c r="L45" s="1173" t="n">
        <v>7</v>
      </c>
      <c r="M45" s="1173" t="n">
        <v>1</v>
      </c>
      <c r="N45" s="1173" t="n">
        <v>5</v>
      </c>
      <c r="O45" s="1173" t="n">
        <v>0</v>
      </c>
      <c r="P45" s="1173" t="n">
        <v>4</v>
      </c>
      <c r="Q45" s="1148"/>
      <c r="R45" s="1148"/>
    </row>
    <row r="46" s="1159" customFormat="true" ht="18" hidden="false" customHeight="true" outlineLevel="0" collapsed="false">
      <c r="A46" s="1149"/>
      <c r="B46" s="1186" t="s">
        <v>1043</v>
      </c>
      <c r="C46" s="1151" t="s">
        <v>40</v>
      </c>
      <c r="D46" s="1188" t="n">
        <v>3.53</v>
      </c>
      <c r="E46" s="1188" t="n">
        <v>3.42</v>
      </c>
      <c r="F46" s="1188" t="n">
        <v>3.42</v>
      </c>
      <c r="G46" s="1188" t="n">
        <v>3.04878048780488</v>
      </c>
      <c r="H46" s="1179" t="n">
        <v>1.29032258064516</v>
      </c>
      <c r="I46" s="1180" t="n">
        <v>3.29218106995885</v>
      </c>
      <c r="J46" s="1180" t="n">
        <v>10.9704641350211</v>
      </c>
      <c r="K46" s="1180" t="n">
        <v>0</v>
      </c>
      <c r="L46" s="1180" t="n">
        <v>4.8951048951049</v>
      </c>
      <c r="M46" s="1180" t="n">
        <v>2.04081632653061</v>
      </c>
      <c r="N46" s="1188" t="n">
        <v>4.03225806451613</v>
      </c>
      <c r="O46" s="1180" t="n">
        <v>0</v>
      </c>
      <c r="P46" s="1180" t="n">
        <v>3.05343511450382</v>
      </c>
      <c r="Q46" s="1158" t="n">
        <f aca="false">E46-D46</f>
        <v>-0.11</v>
      </c>
      <c r="R46" s="1158" t="n">
        <f aca="false">F46-E46</f>
        <v>0</v>
      </c>
    </row>
    <row r="47" customFormat="false" ht="15.75" hidden="false" customHeight="false" outlineLevel="0" collapsed="false">
      <c r="A47" s="1138" t="s">
        <v>184</v>
      </c>
      <c r="B47" s="1139" t="s">
        <v>1044</v>
      </c>
      <c r="C47" s="1140"/>
      <c r="D47" s="1193"/>
      <c r="E47" s="1194"/>
      <c r="F47" s="1194"/>
      <c r="G47" s="1194"/>
      <c r="H47" s="1194"/>
      <c r="I47" s="1194"/>
      <c r="J47" s="1194"/>
      <c r="K47" s="1194"/>
      <c r="L47" s="1194"/>
      <c r="M47" s="1194"/>
      <c r="N47" s="1194"/>
      <c r="O47" s="1194"/>
      <c r="P47" s="1194"/>
      <c r="Q47" s="1148"/>
      <c r="R47" s="1148"/>
    </row>
    <row r="48" customFormat="false" ht="38.25" hidden="false" customHeight="false" outlineLevel="0" collapsed="false">
      <c r="A48" s="1142" t="s">
        <v>979</v>
      </c>
      <c r="B48" s="1195" t="s">
        <v>1045</v>
      </c>
      <c r="C48" s="1183" t="s">
        <v>1046</v>
      </c>
      <c r="D48" s="1178" t="n">
        <v>9</v>
      </c>
      <c r="E48" s="1178" t="n">
        <v>9</v>
      </c>
      <c r="F48" s="1146" t="n">
        <v>11</v>
      </c>
      <c r="G48" s="1173"/>
      <c r="H48" s="1173"/>
      <c r="I48" s="1173"/>
      <c r="J48" s="1173"/>
      <c r="K48" s="1173"/>
      <c r="L48" s="1173"/>
      <c r="M48" s="1173"/>
      <c r="N48" s="1173"/>
      <c r="O48" s="1173"/>
      <c r="P48" s="1173"/>
      <c r="Q48" s="1148" t="n">
        <f aca="false">E48/D48*100</f>
        <v>100</v>
      </c>
      <c r="R48" s="1148" t="n">
        <f aca="false">F48/E48*100</f>
        <v>122.222222222222</v>
      </c>
    </row>
    <row r="49" customFormat="false" ht="38.25" hidden="false" customHeight="false" outlineLevel="0" collapsed="false">
      <c r="A49" s="1142" t="s">
        <v>982</v>
      </c>
      <c r="B49" s="1195" t="s">
        <v>1047</v>
      </c>
      <c r="C49" s="1183" t="s">
        <v>1046</v>
      </c>
      <c r="D49" s="1178" t="n">
        <v>4</v>
      </c>
      <c r="E49" s="1178" t="n">
        <v>4</v>
      </c>
      <c r="F49" s="1146" t="n">
        <v>8</v>
      </c>
      <c r="G49" s="1173"/>
      <c r="H49" s="1173"/>
      <c r="I49" s="1173"/>
      <c r="J49" s="1173"/>
      <c r="K49" s="1173"/>
      <c r="L49" s="1173"/>
      <c r="M49" s="1173"/>
      <c r="N49" s="1173"/>
      <c r="O49" s="1173"/>
      <c r="P49" s="1173"/>
      <c r="Q49" s="1148" t="n">
        <f aca="false">E49/D49*100</f>
        <v>100</v>
      </c>
      <c r="R49" s="1148" t="n">
        <f aca="false">F49/E49*100</f>
        <v>200</v>
      </c>
    </row>
    <row r="50" customFormat="false" ht="51" hidden="false" customHeight="false" outlineLevel="0" collapsed="false">
      <c r="A50" s="1142" t="s">
        <v>987</v>
      </c>
      <c r="B50" s="1195" t="s">
        <v>1048</v>
      </c>
      <c r="C50" s="1183" t="s">
        <v>1046</v>
      </c>
      <c r="D50" s="1178" t="n">
        <v>0</v>
      </c>
      <c r="E50" s="1178" t="n">
        <v>1</v>
      </c>
      <c r="F50" s="1146" t="n">
        <v>2</v>
      </c>
      <c r="G50" s="1173"/>
      <c r="H50" s="1173"/>
      <c r="I50" s="1173"/>
      <c r="J50" s="1173"/>
      <c r="K50" s="1173"/>
      <c r="L50" s="1173"/>
      <c r="M50" s="1173"/>
      <c r="N50" s="1173"/>
      <c r="O50" s="1173"/>
      <c r="P50" s="1173"/>
      <c r="Q50" s="1148"/>
      <c r="R50" s="1148" t="n">
        <f aca="false">F50/E50*100</f>
        <v>200</v>
      </c>
    </row>
    <row r="51" customFormat="false" ht="38.25" hidden="false" customHeight="false" outlineLevel="0" collapsed="false">
      <c r="A51" s="1142" t="s">
        <v>989</v>
      </c>
      <c r="B51" s="1195" t="s">
        <v>1049</v>
      </c>
      <c r="C51" s="1183" t="s">
        <v>1050</v>
      </c>
      <c r="D51" s="1146" t="n">
        <v>2</v>
      </c>
      <c r="E51" s="1146" t="n">
        <v>2</v>
      </c>
      <c r="F51" s="1146" t="n">
        <v>2</v>
      </c>
      <c r="G51" s="1173"/>
      <c r="H51" s="1173"/>
      <c r="I51" s="1173"/>
      <c r="J51" s="1173"/>
      <c r="K51" s="1173"/>
      <c r="L51" s="1173"/>
      <c r="M51" s="1173"/>
      <c r="N51" s="1173"/>
      <c r="O51" s="1173"/>
      <c r="P51" s="1173"/>
      <c r="Q51" s="1148" t="n">
        <f aca="false">E51/D51*100</f>
        <v>100</v>
      </c>
      <c r="R51" s="1148" t="n">
        <f aca="false">F51/E51*100</f>
        <v>100</v>
      </c>
    </row>
    <row r="52" customFormat="false" ht="25.5" hidden="false" customHeight="false" outlineLevel="0" collapsed="false">
      <c r="A52" s="1142" t="s">
        <v>994</v>
      </c>
      <c r="B52" s="1195" t="s">
        <v>1051</v>
      </c>
      <c r="C52" s="1140"/>
      <c r="D52" s="1196" t="n">
        <v>84.2</v>
      </c>
      <c r="E52" s="1172" t="n">
        <v>84.2</v>
      </c>
      <c r="F52" s="1172" t="n">
        <v>90</v>
      </c>
      <c r="G52" s="1194"/>
      <c r="H52" s="1194"/>
      <c r="I52" s="1194"/>
      <c r="J52" s="1194"/>
      <c r="K52" s="1194"/>
      <c r="L52" s="1194"/>
      <c r="M52" s="1194"/>
      <c r="N52" s="1194"/>
      <c r="O52" s="1194"/>
      <c r="P52" s="1194"/>
      <c r="Q52" s="1148" t="n">
        <f aca="false">E52/D52*100</f>
        <v>100</v>
      </c>
      <c r="R52" s="1148" t="n">
        <f aca="false">F52/E52*100</f>
        <v>106.888361045131</v>
      </c>
    </row>
    <row r="53" customFormat="false" ht="38.25" hidden="false" customHeight="false" outlineLevel="0" collapsed="false">
      <c r="A53" s="1142" t="s">
        <v>997</v>
      </c>
      <c r="B53" s="1195" t="s">
        <v>1052</v>
      </c>
      <c r="C53" s="1140"/>
      <c r="D53" s="1196" t="n">
        <v>5.26315789473684</v>
      </c>
      <c r="E53" s="1172" t="n">
        <v>5.3</v>
      </c>
      <c r="F53" s="1172" t="n">
        <v>25</v>
      </c>
      <c r="G53" s="1194"/>
      <c r="H53" s="1194"/>
      <c r="I53" s="1194"/>
      <c r="J53" s="1194"/>
      <c r="K53" s="1194"/>
      <c r="L53" s="1194"/>
      <c r="M53" s="1194"/>
      <c r="N53" s="1194"/>
      <c r="O53" s="1194"/>
      <c r="P53" s="1194"/>
      <c r="Q53" s="1148" t="n">
        <f aca="false">E53/D53*100</f>
        <v>100.7</v>
      </c>
      <c r="R53" s="1148" t="n">
        <f aca="false">F53/E53*100</f>
        <v>471.698113207547</v>
      </c>
    </row>
    <row r="54" customFormat="false" ht="25.5" hidden="false" customHeight="false" outlineLevel="0" collapsed="false">
      <c r="A54" s="1142" t="s">
        <v>1002</v>
      </c>
      <c r="B54" s="1143" t="s">
        <v>1053</v>
      </c>
      <c r="C54" s="1144" t="s">
        <v>1054</v>
      </c>
      <c r="D54" s="1145" t="n">
        <v>304969</v>
      </c>
      <c r="E54" s="1145" t="n">
        <v>305750</v>
      </c>
      <c r="F54" s="1145" t="n">
        <v>310750</v>
      </c>
      <c r="G54" s="1146"/>
      <c r="H54" s="1146"/>
      <c r="I54" s="1146"/>
      <c r="J54" s="1178"/>
      <c r="K54" s="1178"/>
      <c r="L54" s="1178"/>
      <c r="M54" s="1178"/>
      <c r="N54" s="1178"/>
      <c r="O54" s="1178"/>
      <c r="P54" s="1178"/>
      <c r="Q54" s="1148" t="n">
        <f aca="false">E54/D54*100</f>
        <v>100.256091602753</v>
      </c>
      <c r="R54" s="1148" t="n">
        <f aca="false">F54/E54*100</f>
        <v>101.635322976288</v>
      </c>
    </row>
    <row r="55" customFormat="false" ht="15.75" hidden="false" customHeight="false" outlineLevel="0" collapsed="false">
      <c r="A55" s="1149"/>
      <c r="B55" s="1150" t="s">
        <v>1055</v>
      </c>
      <c r="C55" s="1151" t="s">
        <v>999</v>
      </c>
      <c r="D55" s="1197" t="n">
        <v>18702</v>
      </c>
      <c r="E55" s="1197" t="n">
        <v>18030</v>
      </c>
      <c r="F55" s="1197" t="n">
        <v>18530</v>
      </c>
      <c r="G55" s="1197"/>
      <c r="H55" s="1197"/>
      <c r="I55" s="1197"/>
      <c r="J55" s="1198"/>
      <c r="K55" s="1198"/>
      <c r="L55" s="1198"/>
      <c r="M55" s="1198"/>
      <c r="N55" s="1198"/>
      <c r="O55" s="1198"/>
      <c r="P55" s="1198"/>
      <c r="Q55" s="1148" t="n">
        <f aca="false">E55/D55*100</f>
        <v>96.4068014116137</v>
      </c>
      <c r="R55" s="1148" t="n">
        <f aca="false">F55/E55*100</f>
        <v>102.773155851359</v>
      </c>
    </row>
    <row r="56" customFormat="false" ht="25.5" hidden="false" customHeight="false" outlineLevel="0" collapsed="false">
      <c r="A56" s="1142" t="s">
        <v>1004</v>
      </c>
      <c r="B56" s="1199" t="s">
        <v>1056</v>
      </c>
      <c r="C56" s="1144" t="s">
        <v>1057</v>
      </c>
      <c r="D56" s="1145" t="n">
        <v>8468</v>
      </c>
      <c r="E56" s="1145" t="n">
        <v>8651</v>
      </c>
      <c r="F56" s="1145" t="n">
        <v>8851</v>
      </c>
      <c r="G56" s="1173"/>
      <c r="H56" s="1173"/>
      <c r="I56" s="1178"/>
      <c r="J56" s="1178"/>
      <c r="K56" s="1178"/>
      <c r="L56" s="1178"/>
      <c r="M56" s="1178"/>
      <c r="N56" s="1178"/>
      <c r="O56" s="1178"/>
      <c r="P56" s="1178"/>
      <c r="Q56" s="1148" t="n">
        <f aca="false">E56/D56*100</f>
        <v>102.161076995749</v>
      </c>
      <c r="R56" s="1148" t="n">
        <f aca="false">F56/E56*100</f>
        <v>102.311871459947</v>
      </c>
    </row>
    <row r="57" customFormat="false" ht="25.5" hidden="false" customHeight="false" outlineLevel="0" collapsed="false">
      <c r="A57" s="1142" t="s">
        <v>1007</v>
      </c>
      <c r="B57" s="1143" t="s">
        <v>1058</v>
      </c>
      <c r="C57" s="1144" t="s">
        <v>1057</v>
      </c>
      <c r="D57" s="1178" t="n">
        <v>547</v>
      </c>
      <c r="E57" s="1178" t="n">
        <v>183</v>
      </c>
      <c r="F57" s="1178" t="n">
        <v>200</v>
      </c>
      <c r="G57" s="1146"/>
      <c r="H57" s="1178"/>
      <c r="I57" s="1178"/>
      <c r="J57" s="1178"/>
      <c r="K57" s="1178"/>
      <c r="L57" s="1178"/>
      <c r="M57" s="1178"/>
      <c r="N57" s="1178"/>
      <c r="O57" s="1178"/>
      <c r="P57" s="1178"/>
      <c r="Q57" s="1148" t="n">
        <f aca="false">E57/D57*100</f>
        <v>33.45521023766</v>
      </c>
      <c r="R57" s="1148" t="n">
        <f aca="false">F57/E57*100</f>
        <v>109.289617486339</v>
      </c>
    </row>
    <row r="58" customFormat="false" ht="25.5" hidden="false" customHeight="false" outlineLevel="0" collapsed="false">
      <c r="A58" s="1142" t="s">
        <v>1010</v>
      </c>
      <c r="B58" s="1143" t="s">
        <v>1059</v>
      </c>
      <c r="C58" s="1144" t="s">
        <v>1060</v>
      </c>
      <c r="D58" s="1178" t="n">
        <v>18</v>
      </c>
      <c r="E58" s="1178" t="n">
        <v>18</v>
      </c>
      <c r="F58" s="1178" t="n">
        <v>20</v>
      </c>
      <c r="G58" s="1178"/>
      <c r="H58" s="1178"/>
      <c r="I58" s="1178"/>
      <c r="J58" s="1178"/>
      <c r="K58" s="1178"/>
      <c r="L58" s="1178"/>
      <c r="M58" s="1178"/>
      <c r="N58" s="1178"/>
      <c r="O58" s="1178"/>
      <c r="P58" s="1178"/>
      <c r="Q58" s="1148"/>
      <c r="R58" s="1148"/>
    </row>
    <row r="59" s="1159" customFormat="true" ht="25.5" hidden="false" customHeight="false" outlineLevel="0" collapsed="false">
      <c r="A59" s="1149"/>
      <c r="B59" s="1150" t="s">
        <v>1061</v>
      </c>
      <c r="C59" s="1151" t="s">
        <v>1060</v>
      </c>
      <c r="D59" s="1180" t="n">
        <v>3</v>
      </c>
      <c r="E59" s="1180" t="n">
        <v>0</v>
      </c>
      <c r="F59" s="1180" t="n">
        <v>2</v>
      </c>
      <c r="G59" s="1180"/>
      <c r="H59" s="1180"/>
      <c r="I59" s="1180"/>
      <c r="J59" s="1180"/>
      <c r="K59" s="1180"/>
      <c r="L59" s="1180"/>
      <c r="M59" s="1180"/>
      <c r="N59" s="1180"/>
      <c r="O59" s="1180"/>
      <c r="P59" s="1180"/>
      <c r="Q59" s="1158" t="n">
        <f aca="false">E59/D59*100</f>
        <v>0</v>
      </c>
      <c r="R59" s="1158"/>
    </row>
    <row r="60" customFormat="false" ht="15.75" hidden="false" customHeight="false" outlineLevel="0" collapsed="false">
      <c r="A60" s="1138" t="s">
        <v>87</v>
      </c>
      <c r="B60" s="1139" t="s">
        <v>1062</v>
      </c>
      <c r="C60" s="1144"/>
      <c r="D60" s="1194"/>
      <c r="E60" s="1162"/>
      <c r="F60" s="1162"/>
      <c r="G60" s="1162"/>
      <c r="H60" s="1162"/>
      <c r="I60" s="1162"/>
      <c r="J60" s="1162"/>
      <c r="K60" s="1162"/>
      <c r="L60" s="1162"/>
      <c r="M60" s="1162"/>
      <c r="N60" s="1162"/>
      <c r="O60" s="1162"/>
      <c r="P60" s="1162"/>
      <c r="Q60" s="1148"/>
      <c r="R60" s="1148"/>
    </row>
    <row r="61" customFormat="false" ht="15.75" hidden="false" customHeight="false" outlineLevel="0" collapsed="false">
      <c r="A61" s="1138" t="s">
        <v>149</v>
      </c>
      <c r="B61" s="1139" t="s">
        <v>1063</v>
      </c>
      <c r="C61" s="1144"/>
      <c r="D61" s="1173"/>
      <c r="E61" s="1162"/>
      <c r="F61" s="1162"/>
      <c r="G61" s="1162"/>
      <c r="H61" s="1162"/>
      <c r="I61" s="1162"/>
      <c r="J61" s="1162"/>
      <c r="K61" s="1162"/>
      <c r="L61" s="1162"/>
      <c r="M61" s="1162"/>
      <c r="N61" s="1162"/>
      <c r="O61" s="1162"/>
      <c r="P61" s="1162"/>
      <c r="Q61" s="1148"/>
      <c r="R61" s="1148"/>
    </row>
    <row r="62" customFormat="false" ht="26.25" hidden="false" customHeight="true" outlineLevel="0" collapsed="false">
      <c r="A62" s="1142" t="s">
        <v>979</v>
      </c>
      <c r="B62" s="1143" t="s">
        <v>1064</v>
      </c>
      <c r="C62" s="1144" t="s">
        <v>91</v>
      </c>
      <c r="D62" s="1146" t="n">
        <v>135300</v>
      </c>
      <c r="E62" s="1146" t="n">
        <v>141200</v>
      </c>
      <c r="F62" s="1146" t="n">
        <f aca="false">SUM(G62:P62)</f>
        <v>149730</v>
      </c>
      <c r="G62" s="1200" t="n">
        <v>20710</v>
      </c>
      <c r="H62" s="1200" t="n">
        <v>30850</v>
      </c>
      <c r="I62" s="1200" t="n">
        <v>16545</v>
      </c>
      <c r="J62" s="1200" t="n">
        <v>22190</v>
      </c>
      <c r="K62" s="1200" t="n">
        <v>12060</v>
      </c>
      <c r="L62" s="1200" t="n">
        <v>13736</v>
      </c>
      <c r="M62" s="1200" t="n">
        <v>3135</v>
      </c>
      <c r="N62" s="1200" t="n">
        <v>11770</v>
      </c>
      <c r="O62" s="1200" t="n">
        <v>8420</v>
      </c>
      <c r="P62" s="1200" t="n">
        <v>10314</v>
      </c>
      <c r="Q62" s="1148" t="n">
        <f aca="false">E62/D62*100</f>
        <v>104.360679970436</v>
      </c>
      <c r="R62" s="1148" t="n">
        <f aca="false">F62/E62*100</f>
        <v>106.041076487252</v>
      </c>
    </row>
    <row r="63" customFormat="false" ht="38.25" hidden="false" customHeight="false" outlineLevel="0" collapsed="false">
      <c r="A63" s="1149"/>
      <c r="B63" s="1150" t="s">
        <v>1065</v>
      </c>
      <c r="C63" s="1151" t="s">
        <v>40</v>
      </c>
      <c r="D63" s="1154" t="n">
        <v>24.72</v>
      </c>
      <c r="E63" s="1154" t="n">
        <v>25.33</v>
      </c>
      <c r="F63" s="1154" t="n">
        <v>26.4</v>
      </c>
      <c r="G63" s="1154" t="n">
        <v>36.2735392675513</v>
      </c>
      <c r="H63" s="1154" t="n">
        <v>26.1437332454475</v>
      </c>
      <c r="I63" s="1154" t="n">
        <v>25.9730728543124</v>
      </c>
      <c r="J63" s="1154" t="n">
        <v>26.8671740010026</v>
      </c>
      <c r="K63" s="1154" t="n">
        <v>25.9152087033843</v>
      </c>
      <c r="L63" s="1154" t="n">
        <v>25.6947301999549</v>
      </c>
      <c r="M63" s="1154" t="n">
        <v>27.8000638913749</v>
      </c>
      <c r="N63" s="1154" t="n">
        <v>26.1171966484558</v>
      </c>
      <c r="O63" s="1154" t="n">
        <v>21.3569677012008</v>
      </c>
      <c r="P63" s="1154" t="n">
        <v>20.6217258399132</v>
      </c>
      <c r="Q63" s="1148" t="n">
        <f aca="false">E63-D63</f>
        <v>0.609999999999999</v>
      </c>
      <c r="R63" s="1148" t="n">
        <f aca="false">F63-E63</f>
        <v>1.07</v>
      </c>
    </row>
    <row r="64" customFormat="false" ht="15.75" hidden="false" customHeight="false" outlineLevel="0" collapsed="false">
      <c r="A64" s="1142" t="s">
        <v>982</v>
      </c>
      <c r="B64" s="1143" t="s">
        <v>1066</v>
      </c>
      <c r="C64" s="1144" t="s">
        <v>1067</v>
      </c>
      <c r="D64" s="1146" t="n">
        <v>17300</v>
      </c>
      <c r="E64" s="1146" t="n">
        <v>18270</v>
      </c>
      <c r="F64" s="1146" t="n">
        <f aca="false">SUM(G64:P64)</f>
        <v>19250</v>
      </c>
      <c r="G64" s="1200" t="n">
        <v>3558</v>
      </c>
      <c r="H64" s="1200" t="n">
        <v>4460</v>
      </c>
      <c r="I64" s="1200" t="n">
        <v>1840</v>
      </c>
      <c r="J64" s="1200" t="n">
        <v>2760</v>
      </c>
      <c r="K64" s="1200" t="n">
        <v>1540</v>
      </c>
      <c r="L64" s="1200" t="n">
        <v>1530</v>
      </c>
      <c r="M64" s="1201" t="n">
        <v>516</v>
      </c>
      <c r="N64" s="1200" t="n">
        <v>1216</v>
      </c>
      <c r="O64" s="1201" t="n">
        <v>900</v>
      </c>
      <c r="P64" s="1201" t="n">
        <v>930</v>
      </c>
      <c r="Q64" s="1148" t="n">
        <f aca="false">E64/D64*100</f>
        <v>105.606936416185</v>
      </c>
      <c r="R64" s="1148" t="n">
        <f aca="false">F64/E64*100</f>
        <v>105.36398467433</v>
      </c>
    </row>
    <row r="65" customFormat="false" ht="25.5" hidden="false" customHeight="false" outlineLevel="0" collapsed="false">
      <c r="A65" s="1149"/>
      <c r="B65" s="1150" t="s">
        <v>1068</v>
      </c>
      <c r="C65" s="1151" t="s">
        <v>40</v>
      </c>
      <c r="D65" s="1154" t="n">
        <v>15</v>
      </c>
      <c r="E65" s="1154" t="n">
        <v>15.6</v>
      </c>
      <c r="F65" s="1154" t="n">
        <v>16.2</v>
      </c>
      <c r="G65" s="1154" t="s">
        <v>1069</v>
      </c>
      <c r="H65" s="1154" t="s">
        <v>1070</v>
      </c>
      <c r="I65" s="1154" t="s">
        <v>1071</v>
      </c>
      <c r="J65" s="1154" t="s">
        <v>1072</v>
      </c>
      <c r="K65" s="1154" t="s">
        <v>1073</v>
      </c>
      <c r="L65" s="1154" t="s">
        <v>1074</v>
      </c>
      <c r="M65" s="1154" t="s">
        <v>1075</v>
      </c>
      <c r="N65" s="1154" t="s">
        <v>1076</v>
      </c>
      <c r="O65" s="1154" t="s">
        <v>1077</v>
      </c>
      <c r="P65" s="1154" t="s">
        <v>1078</v>
      </c>
      <c r="Q65" s="1148" t="n">
        <f aca="false">E65-D65</f>
        <v>0.6</v>
      </c>
      <c r="R65" s="1148" t="n">
        <f aca="false">F65-E65</f>
        <v>0.6</v>
      </c>
    </row>
    <row r="66" customFormat="false" ht="15.75" hidden="false" customHeight="false" outlineLevel="0" collapsed="false">
      <c r="A66" s="1142" t="s">
        <v>987</v>
      </c>
      <c r="B66" s="1143" t="s">
        <v>1079</v>
      </c>
      <c r="C66" s="1144" t="s">
        <v>1019</v>
      </c>
      <c r="D66" s="1146" t="n">
        <v>350</v>
      </c>
      <c r="E66" s="1146" t="n">
        <v>360</v>
      </c>
      <c r="F66" s="1146" t="n">
        <f aca="false">SUM(G66:P66)</f>
        <v>370</v>
      </c>
      <c r="G66" s="1202" t="n">
        <v>71</v>
      </c>
      <c r="H66" s="1202" t="n">
        <v>49</v>
      </c>
      <c r="I66" s="1203" t="n">
        <v>51</v>
      </c>
      <c r="J66" s="1202" t="n">
        <v>58</v>
      </c>
      <c r="K66" s="1203" t="n">
        <v>47</v>
      </c>
      <c r="L66" s="1202" t="n">
        <v>27</v>
      </c>
      <c r="M66" s="1202" t="n">
        <v>23</v>
      </c>
      <c r="N66" s="1204" t="n">
        <v>16</v>
      </c>
      <c r="O66" s="1203" t="n">
        <v>15</v>
      </c>
      <c r="P66" s="1204" t="n">
        <v>13</v>
      </c>
      <c r="Q66" s="1148" t="n">
        <f aca="false">E66/D66*100</f>
        <v>102.857142857143</v>
      </c>
      <c r="R66" s="1148" t="n">
        <f aca="false">F66/E66*100</f>
        <v>102.777777777778</v>
      </c>
    </row>
    <row r="67" customFormat="false" ht="15.75" hidden="false" customHeight="false" outlineLevel="0" collapsed="false">
      <c r="A67" s="1138" t="s">
        <v>174</v>
      </c>
      <c r="B67" s="1139" t="s">
        <v>1080</v>
      </c>
      <c r="C67" s="1144"/>
      <c r="D67" s="1194"/>
      <c r="E67" s="1162"/>
      <c r="F67" s="1162"/>
      <c r="G67" s="1162"/>
      <c r="H67" s="1162"/>
      <c r="I67" s="1162"/>
      <c r="J67" s="1162"/>
      <c r="K67" s="1162"/>
      <c r="L67" s="1162"/>
      <c r="M67" s="1162"/>
      <c r="N67" s="1162"/>
      <c r="O67" s="1162"/>
      <c r="P67" s="1162"/>
      <c r="Q67" s="1148"/>
      <c r="R67" s="1148"/>
    </row>
    <row r="68" customFormat="false" ht="15.75" hidden="false" customHeight="false" outlineLevel="0" collapsed="false">
      <c r="A68" s="1142" t="s">
        <v>979</v>
      </c>
      <c r="B68" s="1143" t="s">
        <v>1081</v>
      </c>
      <c r="C68" s="1144" t="s">
        <v>1082</v>
      </c>
      <c r="D68" s="1146" t="n">
        <v>0</v>
      </c>
      <c r="E68" s="1146" t="n">
        <v>2</v>
      </c>
      <c r="F68" s="1146" t="n">
        <v>0</v>
      </c>
      <c r="G68" s="1146"/>
      <c r="H68" s="1146"/>
      <c r="I68" s="1146"/>
      <c r="J68" s="1146"/>
      <c r="K68" s="1146"/>
      <c r="L68" s="1146"/>
      <c r="M68" s="1146"/>
      <c r="N68" s="1146"/>
      <c r="O68" s="1146"/>
      <c r="P68" s="1146"/>
      <c r="Q68" s="1148"/>
      <c r="R68" s="1148" t="n">
        <f aca="false">F68/E68*100</f>
        <v>0</v>
      </c>
    </row>
    <row r="69" customFormat="false" ht="15.75" hidden="false" customHeight="false" outlineLevel="0" collapsed="false">
      <c r="A69" s="1142" t="s">
        <v>982</v>
      </c>
      <c r="B69" s="1143" t="s">
        <v>1083</v>
      </c>
      <c r="C69" s="1144" t="s">
        <v>1082</v>
      </c>
      <c r="D69" s="1146" t="n">
        <v>3</v>
      </c>
      <c r="E69" s="1146" t="n">
        <v>4</v>
      </c>
      <c r="F69" s="1146" t="n">
        <v>3</v>
      </c>
      <c r="G69" s="1146"/>
      <c r="H69" s="1146"/>
      <c r="I69" s="1146"/>
      <c r="J69" s="1146"/>
      <c r="K69" s="1146"/>
      <c r="L69" s="1146"/>
      <c r="M69" s="1146"/>
      <c r="N69" s="1146"/>
      <c r="O69" s="1146"/>
      <c r="P69" s="1146"/>
      <c r="Q69" s="1148" t="n">
        <f aca="false">E69/D69*100</f>
        <v>133.333333333333</v>
      </c>
      <c r="R69" s="1148" t="n">
        <f aca="false">F69/E69*100</f>
        <v>75</v>
      </c>
    </row>
    <row r="70" customFormat="false" ht="25.5" hidden="false" customHeight="false" outlineLevel="0" collapsed="false">
      <c r="A70" s="1142" t="s">
        <v>987</v>
      </c>
      <c r="B70" s="1143" t="s">
        <v>1084</v>
      </c>
      <c r="C70" s="1144" t="s">
        <v>1085</v>
      </c>
      <c r="D70" s="1146" t="n">
        <v>53</v>
      </c>
      <c r="E70" s="1146" t="n">
        <v>51</v>
      </c>
      <c r="F70" s="1146" t="n">
        <v>40</v>
      </c>
      <c r="G70" s="1146"/>
      <c r="H70" s="1146"/>
      <c r="I70" s="1146"/>
      <c r="J70" s="1146"/>
      <c r="K70" s="1146"/>
      <c r="L70" s="1146"/>
      <c r="M70" s="1146"/>
      <c r="N70" s="1146"/>
      <c r="O70" s="1146"/>
      <c r="P70" s="1146"/>
      <c r="Q70" s="1148" t="n">
        <f aca="false">E70/D70*100</f>
        <v>96.2264150943396</v>
      </c>
      <c r="R70" s="1148" t="n">
        <f aca="false">F70/E70*100</f>
        <v>78.4313725490196</v>
      </c>
    </row>
    <row r="71" customFormat="false" ht="25.5" hidden="false" customHeight="false" outlineLevel="0" collapsed="false">
      <c r="A71" s="1142" t="s">
        <v>989</v>
      </c>
      <c r="B71" s="1177" t="s">
        <v>1086</v>
      </c>
      <c r="C71" s="1144" t="s">
        <v>1087</v>
      </c>
      <c r="D71" s="1146" t="n">
        <v>14</v>
      </c>
      <c r="E71" s="1146" t="n">
        <v>14</v>
      </c>
      <c r="F71" s="1146" t="n">
        <v>17</v>
      </c>
      <c r="G71" s="1146"/>
      <c r="H71" s="1146"/>
      <c r="I71" s="1146"/>
      <c r="J71" s="1146"/>
      <c r="K71" s="1146"/>
      <c r="L71" s="1146"/>
      <c r="M71" s="1146"/>
      <c r="N71" s="1146"/>
      <c r="O71" s="1146"/>
      <c r="P71" s="1146"/>
      <c r="Q71" s="1148" t="n">
        <f aca="false">E71/D71*100</f>
        <v>100</v>
      </c>
      <c r="R71" s="1148" t="n">
        <f aca="false">F71/E71*100</f>
        <v>121.428571428571</v>
      </c>
    </row>
    <row r="72" customFormat="false" ht="25.5" hidden="false" customHeight="false" outlineLevel="0" collapsed="false">
      <c r="A72" s="1149"/>
      <c r="B72" s="1150" t="s">
        <v>1088</v>
      </c>
      <c r="C72" s="1144" t="s">
        <v>1087</v>
      </c>
      <c r="D72" s="1197" t="n">
        <v>0</v>
      </c>
      <c r="E72" s="1197" t="n">
        <v>0</v>
      </c>
      <c r="F72" s="1197" t="n">
        <v>0</v>
      </c>
      <c r="G72" s="1197"/>
      <c r="H72" s="1197"/>
      <c r="I72" s="1197"/>
      <c r="J72" s="1197"/>
      <c r="K72" s="1197"/>
      <c r="L72" s="1197"/>
      <c r="M72" s="1197"/>
      <c r="N72" s="1197"/>
      <c r="O72" s="1197"/>
      <c r="P72" s="1197"/>
      <c r="Q72" s="1148"/>
      <c r="R72" s="1148"/>
    </row>
    <row r="73" customFormat="false" ht="15.75" hidden="false" customHeight="false" outlineLevel="0" collapsed="false">
      <c r="A73" s="1142" t="s">
        <v>994</v>
      </c>
      <c r="B73" s="1143" t="s">
        <v>1089</v>
      </c>
      <c r="C73" s="1144" t="s">
        <v>1082</v>
      </c>
      <c r="D73" s="1146" t="n">
        <f aca="false">D74+D75</f>
        <v>212</v>
      </c>
      <c r="E73" s="1146" t="n">
        <f aca="false">E74+E75</f>
        <v>179</v>
      </c>
      <c r="F73" s="1146" t="n">
        <f aca="false">F74+F75</f>
        <v>184</v>
      </c>
      <c r="G73" s="1146"/>
      <c r="H73" s="1146"/>
      <c r="I73" s="1146"/>
      <c r="J73" s="1146"/>
      <c r="K73" s="1146"/>
      <c r="L73" s="1146"/>
      <c r="M73" s="1146"/>
      <c r="N73" s="1146"/>
      <c r="O73" s="1146"/>
      <c r="P73" s="1146"/>
      <c r="Q73" s="1148" t="n">
        <f aca="false">E73/D73*100</f>
        <v>84.4339622641509</v>
      </c>
      <c r="R73" s="1148" t="n">
        <f aca="false">F73/E73*100</f>
        <v>102.793296089385</v>
      </c>
    </row>
    <row r="74" s="1159" customFormat="true" ht="15.75" hidden="false" customHeight="false" outlineLevel="0" collapsed="false">
      <c r="A74" s="1149"/>
      <c r="B74" s="1150" t="s">
        <v>1090</v>
      </c>
      <c r="C74" s="1151" t="s">
        <v>1082</v>
      </c>
      <c r="D74" s="1180" t="n">
        <v>27</v>
      </c>
      <c r="E74" s="1180" t="n">
        <v>32</v>
      </c>
      <c r="F74" s="1198" t="n">
        <v>41</v>
      </c>
      <c r="G74" s="1197"/>
      <c r="H74" s="1197"/>
      <c r="I74" s="1197"/>
      <c r="J74" s="1197"/>
      <c r="K74" s="1197"/>
      <c r="L74" s="1197"/>
      <c r="M74" s="1197"/>
      <c r="N74" s="1197"/>
      <c r="O74" s="1197"/>
      <c r="P74" s="1197"/>
      <c r="Q74" s="1158" t="n">
        <f aca="false">E74/D74*100</f>
        <v>118.518518518519</v>
      </c>
      <c r="R74" s="1158" t="n">
        <f aca="false">F74/E74*100</f>
        <v>128.125</v>
      </c>
    </row>
    <row r="75" s="1159" customFormat="true" ht="15.75" hidden="false" customHeight="false" outlineLevel="0" collapsed="false">
      <c r="A75" s="1149"/>
      <c r="B75" s="1150" t="s">
        <v>1091</v>
      </c>
      <c r="C75" s="1151" t="s">
        <v>1082</v>
      </c>
      <c r="D75" s="1180" t="n">
        <v>185</v>
      </c>
      <c r="E75" s="1180" t="n">
        <v>147</v>
      </c>
      <c r="F75" s="1198" t="n">
        <v>143</v>
      </c>
      <c r="G75" s="1197"/>
      <c r="H75" s="1197"/>
      <c r="I75" s="1197"/>
      <c r="J75" s="1197"/>
      <c r="K75" s="1197"/>
      <c r="L75" s="1197"/>
      <c r="M75" s="1197"/>
      <c r="N75" s="1197"/>
      <c r="O75" s="1197"/>
      <c r="P75" s="1197"/>
      <c r="Q75" s="1158" t="n">
        <f aca="false">E75/D75*100</f>
        <v>79.4594594594595</v>
      </c>
      <c r="R75" s="1158" t="n">
        <f aca="false">F75/E75*100</f>
        <v>97.2789115646258</v>
      </c>
    </row>
    <row r="76" customFormat="false" ht="15.75" hidden="false" customHeight="false" outlineLevel="0" collapsed="false">
      <c r="A76" s="1138" t="s">
        <v>131</v>
      </c>
      <c r="B76" s="1205" t="s">
        <v>1092</v>
      </c>
      <c r="C76" s="1144"/>
      <c r="D76" s="1206"/>
      <c r="E76" s="1162"/>
      <c r="F76" s="1162"/>
      <c r="G76" s="1162"/>
      <c r="H76" s="1162"/>
      <c r="I76" s="1162"/>
      <c r="J76" s="1162"/>
      <c r="K76" s="1162"/>
      <c r="L76" s="1162"/>
      <c r="M76" s="1162"/>
      <c r="N76" s="1162"/>
      <c r="O76" s="1162"/>
      <c r="P76" s="1162"/>
      <c r="Q76" s="1148"/>
      <c r="R76" s="1148"/>
    </row>
    <row r="77" customFormat="false" ht="36" hidden="false" customHeight="false" outlineLevel="0" collapsed="false">
      <c r="A77" s="1142" t="s">
        <v>979</v>
      </c>
      <c r="B77" s="1143" t="s">
        <v>1093</v>
      </c>
      <c r="C77" s="1144" t="s">
        <v>1094</v>
      </c>
      <c r="D77" s="1207" t="n">
        <v>420</v>
      </c>
      <c r="E77" s="1207" t="n">
        <v>477</v>
      </c>
      <c r="F77" s="1208" t="n">
        <v>560</v>
      </c>
      <c r="G77" s="1173"/>
      <c r="H77" s="1173"/>
      <c r="I77" s="1173"/>
      <c r="J77" s="1173"/>
      <c r="K77" s="1173"/>
      <c r="L77" s="1173"/>
      <c r="M77" s="1173"/>
      <c r="N77" s="1173"/>
      <c r="O77" s="1173"/>
      <c r="P77" s="1173"/>
      <c r="Q77" s="1148" t="n">
        <f aca="false">E77/D77*100</f>
        <v>113.571428571429</v>
      </c>
      <c r="R77" s="1148" t="n">
        <f aca="false">F77/E77*100</f>
        <v>117.400419287212</v>
      </c>
    </row>
    <row r="78" customFormat="false" ht="15.75" hidden="false" customHeight="false" outlineLevel="0" collapsed="false">
      <c r="A78" s="1209"/>
      <c r="B78" s="1210" t="s">
        <v>1095</v>
      </c>
      <c r="C78" s="1211" t="s">
        <v>999</v>
      </c>
      <c r="D78" s="1212" t="n">
        <v>70</v>
      </c>
      <c r="E78" s="1212" t="n">
        <v>80</v>
      </c>
      <c r="F78" s="1213" t="n">
        <v>98</v>
      </c>
      <c r="G78" s="1214"/>
      <c r="H78" s="1214"/>
      <c r="I78" s="1214"/>
      <c r="J78" s="1214"/>
      <c r="K78" s="1214"/>
      <c r="L78" s="1214"/>
      <c r="M78" s="1214"/>
      <c r="N78" s="1214"/>
      <c r="O78" s="1214"/>
      <c r="P78" s="1214"/>
      <c r="Q78" s="1215" t="n">
        <f aca="false">E78/D78*100</f>
        <v>114.285714285714</v>
      </c>
      <c r="R78" s="1215" t="n">
        <f aca="false">F78/E78*100</f>
        <v>122.5</v>
      </c>
    </row>
    <row r="79" s="1216" customFormat="true" ht="15.75" hidden="false" customHeight="false" outlineLevel="0" collapsed="false">
      <c r="A79" s="1142" t="s">
        <v>982</v>
      </c>
      <c r="B79" s="1143" t="s">
        <v>1096</v>
      </c>
      <c r="C79" s="1144" t="s">
        <v>28</v>
      </c>
      <c r="D79" s="1207" t="n">
        <v>550</v>
      </c>
      <c r="E79" s="1207" t="n">
        <v>760</v>
      </c>
      <c r="F79" s="1208" t="n">
        <v>890</v>
      </c>
      <c r="G79" s="1173"/>
      <c r="H79" s="1173"/>
      <c r="I79" s="1173"/>
      <c r="J79" s="1173"/>
      <c r="K79" s="1173"/>
      <c r="L79" s="1173"/>
      <c r="M79" s="1173"/>
      <c r="N79" s="1173"/>
      <c r="O79" s="1173"/>
      <c r="P79" s="1173"/>
      <c r="Q79" s="1148" t="n">
        <f aca="false">E79/D79*100</f>
        <v>138.181818181818</v>
      </c>
      <c r="R79" s="1148" t="n">
        <f aca="false">F79/E79*100</f>
        <v>117.105263157895</v>
      </c>
    </row>
    <row r="80" s="1216" customFormat="true" ht="25.5" hidden="false" customHeight="false" outlineLevel="0" collapsed="false">
      <c r="A80" s="1142" t="s">
        <v>987</v>
      </c>
      <c r="B80" s="1143" t="s">
        <v>1097</v>
      </c>
      <c r="C80" s="1144" t="s">
        <v>1098</v>
      </c>
      <c r="D80" s="1172" t="n">
        <v>2.3</v>
      </c>
      <c r="E80" s="1182" t="s">
        <v>1099</v>
      </c>
      <c r="F80" s="1182" t="s">
        <v>1100</v>
      </c>
      <c r="G80" s="1173"/>
      <c r="H80" s="1173"/>
      <c r="I80" s="1173"/>
      <c r="J80" s="1173"/>
      <c r="K80" s="1173"/>
      <c r="L80" s="1173"/>
      <c r="M80" s="1173"/>
      <c r="N80" s="1173"/>
      <c r="O80" s="1173"/>
      <c r="P80" s="1173"/>
      <c r="Q80" s="1148" t="e">
        <f aca="false">E80/D80*100</f>
        <v>#VALUE!</v>
      </c>
      <c r="R80" s="1148" t="e">
        <f aca="false">F80/E80*100</f>
        <v>#VALUE!</v>
      </c>
    </row>
    <row r="81" customFormat="false" ht="25.5" hidden="false" customHeight="false" outlineLevel="0" collapsed="false">
      <c r="A81" s="1142" t="s">
        <v>989</v>
      </c>
      <c r="B81" s="1143" t="s">
        <v>1101</v>
      </c>
      <c r="C81" s="1144" t="s">
        <v>1098</v>
      </c>
      <c r="D81" s="1172" t="n">
        <v>2.3</v>
      </c>
      <c r="E81" s="1182" t="s">
        <v>1099</v>
      </c>
      <c r="F81" s="1182" t="s">
        <v>1100</v>
      </c>
      <c r="G81" s="1173"/>
      <c r="H81" s="1173"/>
      <c r="I81" s="1173"/>
      <c r="J81" s="1173"/>
      <c r="K81" s="1173"/>
      <c r="L81" s="1173"/>
      <c r="M81" s="1173"/>
      <c r="N81" s="1173"/>
      <c r="O81" s="1173"/>
      <c r="P81" s="1173"/>
      <c r="Q81" s="1148" t="e">
        <f aca="false">E81/D81*100</f>
        <v>#VALUE!</v>
      </c>
      <c r="R81" s="1148" t="e">
        <f aca="false">F81/E81*100</f>
        <v>#VALUE!</v>
      </c>
    </row>
    <row r="82" customFormat="false" ht="25.5" hidden="false" customHeight="false" outlineLevel="0" collapsed="false">
      <c r="A82" s="1142" t="s">
        <v>994</v>
      </c>
      <c r="B82" s="1143" t="s">
        <v>1102</v>
      </c>
      <c r="C82" s="1144" t="s">
        <v>413</v>
      </c>
      <c r="D82" s="1217" t="n">
        <v>10</v>
      </c>
      <c r="E82" s="1217" t="n">
        <v>11</v>
      </c>
      <c r="F82" s="1208" t="n">
        <v>11</v>
      </c>
      <c r="G82" s="1173" t="n">
        <v>4</v>
      </c>
      <c r="H82" s="1173" t="n">
        <v>7</v>
      </c>
      <c r="I82" s="1173"/>
      <c r="J82" s="1173"/>
      <c r="K82" s="1173"/>
      <c r="L82" s="1173"/>
      <c r="M82" s="1173"/>
      <c r="N82" s="1173"/>
      <c r="O82" s="1173"/>
      <c r="P82" s="1173"/>
      <c r="Q82" s="1148" t="n">
        <f aca="false">E82/D82*100</f>
        <v>110</v>
      </c>
      <c r="R82" s="1148" t="n">
        <f aca="false">F82/E82*100</f>
        <v>100</v>
      </c>
    </row>
    <row r="83" customFormat="false" ht="25.5" hidden="false" customHeight="false" outlineLevel="0" collapsed="false">
      <c r="A83" s="1218"/>
      <c r="B83" s="1219" t="s">
        <v>1103</v>
      </c>
      <c r="C83" s="1220" t="s">
        <v>413</v>
      </c>
      <c r="D83" s="1221" t="n">
        <v>5</v>
      </c>
      <c r="E83" s="1222" t="n">
        <v>6</v>
      </c>
      <c r="F83" s="1223" t="n">
        <v>6</v>
      </c>
      <c r="G83" s="1224" t="n">
        <v>2</v>
      </c>
      <c r="H83" s="1224" t="n">
        <v>4</v>
      </c>
      <c r="I83" s="1224"/>
      <c r="J83" s="1224"/>
      <c r="K83" s="1224"/>
      <c r="L83" s="1224"/>
      <c r="M83" s="1224"/>
      <c r="N83" s="1224"/>
      <c r="O83" s="1224"/>
      <c r="P83" s="1224"/>
      <c r="Q83" s="1225" t="n">
        <f aca="false">E83/D83*100</f>
        <v>120</v>
      </c>
      <c r="R83" s="1225" t="n">
        <f aca="false">F83/E83*100</f>
        <v>100</v>
      </c>
    </row>
    <row r="84" customFormat="false" ht="16.5" hidden="false" customHeight="false" outlineLevel="0" collapsed="false">
      <c r="A84" s="1226"/>
      <c r="B84" s="1227"/>
      <c r="C84" s="1227"/>
      <c r="D84" s="1227"/>
      <c r="E84" s="1227"/>
      <c r="F84" s="1227"/>
      <c r="G84" s="1227"/>
      <c r="H84" s="1227"/>
      <c r="I84" s="1227"/>
      <c r="J84" s="1227"/>
      <c r="K84" s="1227"/>
      <c r="L84" s="1227"/>
      <c r="M84" s="1227"/>
      <c r="N84" s="1227"/>
      <c r="O84" s="1227"/>
      <c r="P84" s="1227"/>
      <c r="Q84" s="1228"/>
      <c r="R84" s="1227"/>
    </row>
    <row r="85" customFormat="false" ht="16.5" hidden="false" customHeight="false" outlineLevel="0" collapsed="false">
      <c r="A85" s="1226"/>
      <c r="B85" s="1227"/>
      <c r="C85" s="1227"/>
      <c r="D85" s="1227"/>
      <c r="E85" s="1227"/>
      <c r="F85" s="1227"/>
      <c r="G85" s="1227"/>
      <c r="H85" s="1227"/>
      <c r="I85" s="1227"/>
      <c r="J85" s="1227"/>
      <c r="K85" s="1227"/>
      <c r="L85" s="1227"/>
      <c r="M85" s="1227"/>
      <c r="N85" s="1227"/>
      <c r="O85" s="1227"/>
      <c r="P85" s="1227"/>
      <c r="Q85" s="1228"/>
      <c r="R85" s="1227"/>
    </row>
    <row r="86" customFormat="false" ht="16.5" hidden="true" customHeight="false" outlineLevel="0" collapsed="false">
      <c r="A86" s="1226"/>
      <c r="B86" s="1229" t="s">
        <v>1104</v>
      </c>
      <c r="C86" s="1230" t="s">
        <v>140</v>
      </c>
      <c r="D86" s="1231" t="n">
        <v>130</v>
      </c>
      <c r="E86" s="1231" t="n">
        <v>130</v>
      </c>
      <c r="F86" s="1231" t="n">
        <f aca="false">SUM(G86:P86)</f>
        <v>130</v>
      </c>
      <c r="G86" s="1231" t="n">
        <v>9</v>
      </c>
      <c r="H86" s="1231" t="n">
        <v>25</v>
      </c>
      <c r="I86" s="1231" t="n">
        <v>14</v>
      </c>
      <c r="J86" s="1231" t="n">
        <v>19</v>
      </c>
      <c r="K86" s="1231" t="n">
        <v>10</v>
      </c>
      <c r="L86" s="1231" t="n">
        <v>12</v>
      </c>
      <c r="M86" s="1231" t="n">
        <v>3</v>
      </c>
      <c r="N86" s="1231" t="n">
        <v>12</v>
      </c>
      <c r="O86" s="1231" t="n">
        <v>11</v>
      </c>
      <c r="P86" s="1231" t="n">
        <v>15</v>
      </c>
      <c r="Q86" s="1228"/>
      <c r="R86" s="1227"/>
    </row>
    <row r="87" customFormat="false" ht="22.5" hidden="true" customHeight="false" outlineLevel="0" collapsed="false">
      <c r="A87" s="1226"/>
      <c r="B87" s="1232" t="s">
        <v>1105</v>
      </c>
      <c r="C87" s="1233" t="s">
        <v>1039</v>
      </c>
      <c r="D87" s="1234" t="n">
        <v>1757</v>
      </c>
      <c r="E87" s="1234" t="n">
        <v>1776</v>
      </c>
      <c r="F87" s="1231" t="n">
        <f aca="false">SUM(G87:P87)</f>
        <v>1776</v>
      </c>
      <c r="G87" s="1234" t="n">
        <v>164</v>
      </c>
      <c r="H87" s="1234" t="n">
        <v>463</v>
      </c>
      <c r="I87" s="1234" t="n">
        <v>243</v>
      </c>
      <c r="J87" s="1234" t="n">
        <v>237</v>
      </c>
      <c r="K87" s="1234" t="n">
        <v>139</v>
      </c>
      <c r="L87" s="1234" t="n">
        <v>143</v>
      </c>
      <c r="M87" s="1234" t="n">
        <v>49</v>
      </c>
      <c r="N87" s="1234" t="n">
        <v>123</v>
      </c>
      <c r="O87" s="1234" t="n">
        <v>93</v>
      </c>
      <c r="P87" s="1234" t="n">
        <v>122</v>
      </c>
      <c r="Q87" s="1228"/>
      <c r="R87" s="1227"/>
    </row>
    <row r="88" customFormat="false" ht="16.5" hidden="true" customHeight="false" outlineLevel="0" collapsed="false">
      <c r="A88" s="1226"/>
      <c r="B88" s="1232" t="s">
        <v>1106</v>
      </c>
      <c r="C88" s="1233" t="s">
        <v>1067</v>
      </c>
      <c r="D88" s="1234" t="n">
        <v>112753</v>
      </c>
      <c r="E88" s="1234" t="n">
        <v>114569</v>
      </c>
      <c r="F88" s="1231" t="n">
        <f aca="false">SUM(G88:P88)</f>
        <v>122883</v>
      </c>
      <c r="G88" s="1234" t="n">
        <v>14493</v>
      </c>
      <c r="H88" s="1234" t="n">
        <v>27865</v>
      </c>
      <c r="I88" s="1234" t="n">
        <v>12212</v>
      </c>
      <c r="J88" s="1234" t="n">
        <v>17654</v>
      </c>
      <c r="K88" s="1234" t="n">
        <v>10325</v>
      </c>
      <c r="L88" s="1234" t="n">
        <v>10283</v>
      </c>
      <c r="M88" s="1234" t="n">
        <v>3985</v>
      </c>
      <c r="N88" s="1234" t="n">
        <v>8701</v>
      </c>
      <c r="O88" s="1234" t="n">
        <v>8469</v>
      </c>
      <c r="P88" s="1234" t="n">
        <v>8896</v>
      </c>
      <c r="Q88" s="1228"/>
      <c r="R88" s="1227"/>
    </row>
    <row r="89" customFormat="false" ht="16.5" hidden="true" customHeight="false" outlineLevel="0" collapsed="false">
      <c r="A89" s="1226"/>
      <c r="B89" s="1235" t="s">
        <v>1107</v>
      </c>
      <c r="C89" s="1236" t="s">
        <v>91</v>
      </c>
      <c r="D89" s="1237" t="n">
        <v>538069</v>
      </c>
      <c r="E89" s="1237" t="n">
        <v>547378</v>
      </c>
      <c r="F89" s="1238" t="n">
        <f aca="false">SUM(G89:P89)</f>
        <v>553326.7675</v>
      </c>
      <c r="G89" s="1237" t="n">
        <v>54452.15</v>
      </c>
      <c r="H89" s="1237" t="n">
        <v>118243.806</v>
      </c>
      <c r="I89" s="1237" t="n">
        <v>63524.542</v>
      </c>
      <c r="J89" s="1237" t="n">
        <v>82638.028</v>
      </c>
      <c r="K89" s="1237" t="n">
        <v>45521.963</v>
      </c>
      <c r="L89" s="1237" t="n">
        <v>53236.303</v>
      </c>
      <c r="M89" s="1237" t="n">
        <v>11257.9125</v>
      </c>
      <c r="N89" s="1237" t="n">
        <v>43831.955</v>
      </c>
      <c r="O89" s="1237" t="n">
        <v>34754.468</v>
      </c>
      <c r="P89" s="1237" t="n">
        <v>45865.64</v>
      </c>
      <c r="Q89" s="1228"/>
      <c r="R89" s="1227"/>
    </row>
    <row r="90" customFormat="false" ht="16.5" hidden="false" customHeight="false" outlineLevel="0" collapsed="false">
      <c r="A90" s="1226"/>
      <c r="B90" s="1227"/>
      <c r="C90" s="1227"/>
      <c r="D90" s="1227"/>
      <c r="E90" s="1227"/>
      <c r="F90" s="1227"/>
      <c r="G90" s="1227"/>
      <c r="H90" s="1227"/>
      <c r="I90" s="1227"/>
      <c r="J90" s="1227"/>
      <c r="K90" s="1227"/>
      <c r="L90" s="1227"/>
      <c r="M90" s="1227"/>
      <c r="N90" s="1227"/>
      <c r="O90" s="1227"/>
      <c r="P90" s="1227"/>
      <c r="Q90" s="1228"/>
      <c r="R90" s="1227"/>
    </row>
    <row r="91" customFormat="false" ht="16.5" hidden="false" customHeight="false" outlineLevel="0" collapsed="false">
      <c r="A91" s="1226"/>
      <c r="B91" s="1227"/>
      <c r="C91" s="1227"/>
      <c r="D91" s="1227"/>
      <c r="E91" s="1227"/>
      <c r="F91" s="1227"/>
      <c r="G91" s="1227"/>
      <c r="H91" s="1227"/>
      <c r="I91" s="1227"/>
      <c r="J91" s="1227"/>
      <c r="K91" s="1227"/>
      <c r="L91" s="1227"/>
      <c r="M91" s="1227"/>
      <c r="N91" s="1227"/>
      <c r="O91" s="1227"/>
      <c r="P91" s="1227"/>
      <c r="Q91" s="1228"/>
      <c r="R91" s="1227"/>
    </row>
    <row r="92" customFormat="false" ht="16.5" hidden="false" customHeight="false" outlineLevel="0" collapsed="false">
      <c r="A92" s="1226"/>
      <c r="B92" s="1227"/>
      <c r="C92" s="1227"/>
      <c r="D92" s="1227"/>
      <c r="E92" s="1227"/>
      <c r="F92" s="1227"/>
      <c r="G92" s="1227"/>
      <c r="H92" s="1227"/>
      <c r="I92" s="1227"/>
      <c r="J92" s="1227"/>
      <c r="K92" s="1227"/>
      <c r="L92" s="1227"/>
      <c r="M92" s="1227"/>
      <c r="N92" s="1227"/>
      <c r="O92" s="1227"/>
      <c r="P92" s="1227"/>
      <c r="Q92" s="1228"/>
      <c r="R92" s="1227"/>
    </row>
    <row r="93" customFormat="false" ht="16.5" hidden="false" customHeight="false" outlineLevel="0" collapsed="false">
      <c r="A93" s="1226"/>
      <c r="B93" s="1227"/>
      <c r="C93" s="1227"/>
      <c r="D93" s="1227"/>
      <c r="E93" s="1227"/>
      <c r="F93" s="1227"/>
      <c r="G93" s="1227"/>
      <c r="H93" s="1227"/>
      <c r="I93" s="1227"/>
      <c r="J93" s="1227"/>
      <c r="K93" s="1227"/>
      <c r="L93" s="1227"/>
      <c r="M93" s="1227"/>
      <c r="N93" s="1227"/>
      <c r="O93" s="1227"/>
      <c r="P93" s="1227"/>
      <c r="Q93" s="1228"/>
      <c r="R93" s="1227"/>
    </row>
    <row r="94" customFormat="false" ht="16.5" hidden="false" customHeight="false" outlineLevel="0" collapsed="false">
      <c r="A94" s="1226"/>
      <c r="B94" s="1227"/>
      <c r="C94" s="1227"/>
      <c r="D94" s="1227"/>
      <c r="E94" s="1227"/>
      <c r="F94" s="1227"/>
      <c r="G94" s="1227"/>
      <c r="H94" s="1227"/>
      <c r="I94" s="1227"/>
      <c r="J94" s="1227"/>
      <c r="K94" s="1227"/>
      <c r="L94" s="1227"/>
      <c r="M94" s="1227"/>
      <c r="N94" s="1227"/>
      <c r="O94" s="1227"/>
      <c r="P94" s="1227"/>
      <c r="Q94" s="1228"/>
      <c r="R94" s="1227"/>
    </row>
    <row r="95" customFormat="false" ht="16.5" hidden="false" customHeight="false" outlineLevel="0" collapsed="false">
      <c r="A95" s="1226"/>
      <c r="B95" s="1227"/>
      <c r="C95" s="1227"/>
      <c r="D95" s="1227"/>
      <c r="E95" s="1227"/>
      <c r="F95" s="1227"/>
      <c r="G95" s="1227"/>
      <c r="H95" s="1227"/>
      <c r="I95" s="1227"/>
      <c r="J95" s="1227"/>
      <c r="K95" s="1227"/>
      <c r="L95" s="1227"/>
      <c r="M95" s="1227"/>
      <c r="N95" s="1227"/>
      <c r="O95" s="1227"/>
      <c r="P95" s="1227"/>
      <c r="Q95" s="1228"/>
      <c r="R95" s="1227"/>
    </row>
    <row r="96" customFormat="false" ht="16.5" hidden="false" customHeight="false" outlineLevel="0" collapsed="false">
      <c r="A96" s="1226"/>
      <c r="B96" s="1227"/>
      <c r="C96" s="1227"/>
      <c r="D96" s="1227"/>
      <c r="E96" s="1227"/>
      <c r="F96" s="1227"/>
      <c r="G96" s="1227"/>
      <c r="H96" s="1227"/>
      <c r="I96" s="1227"/>
      <c r="J96" s="1227"/>
      <c r="K96" s="1227"/>
      <c r="L96" s="1227"/>
      <c r="M96" s="1227"/>
      <c r="N96" s="1227"/>
      <c r="O96" s="1227"/>
      <c r="P96" s="1227"/>
      <c r="Q96" s="1228"/>
      <c r="R96" s="1227"/>
    </row>
    <row r="97" customFormat="false" ht="16.5" hidden="false" customHeight="false" outlineLevel="0" collapsed="false">
      <c r="A97" s="1226"/>
      <c r="B97" s="1227"/>
      <c r="C97" s="1227"/>
      <c r="D97" s="1227"/>
      <c r="E97" s="1227"/>
      <c r="F97" s="1227"/>
      <c r="G97" s="1227"/>
      <c r="H97" s="1227"/>
      <c r="I97" s="1227"/>
      <c r="J97" s="1227"/>
      <c r="K97" s="1227"/>
      <c r="L97" s="1227"/>
      <c r="M97" s="1227"/>
      <c r="N97" s="1227"/>
      <c r="O97" s="1227"/>
      <c r="P97" s="1227"/>
      <c r="Q97" s="1228"/>
      <c r="R97" s="1227"/>
    </row>
    <row r="98" customFormat="false" ht="16.5" hidden="false" customHeight="false" outlineLevel="0" collapsed="false">
      <c r="A98" s="1226"/>
      <c r="B98" s="1227"/>
      <c r="C98" s="1227"/>
      <c r="D98" s="1227"/>
      <c r="E98" s="1227"/>
      <c r="F98" s="1227"/>
      <c r="G98" s="1227"/>
      <c r="H98" s="1227"/>
      <c r="I98" s="1227"/>
      <c r="J98" s="1227"/>
      <c r="K98" s="1227"/>
      <c r="L98" s="1227"/>
      <c r="M98" s="1227"/>
      <c r="N98" s="1227"/>
      <c r="O98" s="1227"/>
      <c r="P98" s="1227"/>
      <c r="Q98" s="1228"/>
      <c r="R98" s="1227"/>
    </row>
    <row r="99" customFormat="false" ht="16.5" hidden="false" customHeight="false" outlineLevel="0" collapsed="false">
      <c r="A99" s="1226"/>
      <c r="B99" s="1227"/>
      <c r="C99" s="1227"/>
      <c r="D99" s="1227"/>
      <c r="E99" s="1227"/>
      <c r="F99" s="1227"/>
      <c r="G99" s="1227"/>
      <c r="H99" s="1227"/>
      <c r="I99" s="1227"/>
      <c r="J99" s="1227"/>
      <c r="K99" s="1227"/>
      <c r="L99" s="1227"/>
      <c r="M99" s="1227"/>
      <c r="N99" s="1227"/>
      <c r="O99" s="1227"/>
      <c r="P99" s="1227"/>
      <c r="Q99" s="1228"/>
      <c r="R99" s="1227"/>
    </row>
    <row r="100" customFormat="false" ht="16.5" hidden="false" customHeight="false" outlineLevel="0" collapsed="false">
      <c r="A100" s="1226"/>
      <c r="B100" s="1227"/>
      <c r="C100" s="1227"/>
      <c r="D100" s="1227"/>
      <c r="E100" s="1227"/>
      <c r="F100" s="1227"/>
      <c r="G100" s="1227"/>
      <c r="H100" s="1227"/>
      <c r="I100" s="1227"/>
      <c r="J100" s="1227"/>
      <c r="K100" s="1227"/>
      <c r="L100" s="1227"/>
      <c r="M100" s="1227"/>
      <c r="N100" s="1227"/>
      <c r="O100" s="1227"/>
      <c r="P100" s="1227"/>
      <c r="Q100" s="1228"/>
      <c r="R100" s="1227"/>
    </row>
    <row r="101" customFormat="false" ht="16.5" hidden="false" customHeight="false" outlineLevel="0" collapsed="false">
      <c r="A101" s="1226"/>
      <c r="B101" s="1227"/>
      <c r="C101" s="1227"/>
      <c r="D101" s="1227"/>
      <c r="E101" s="1227"/>
      <c r="F101" s="1227"/>
      <c r="G101" s="1227"/>
      <c r="H101" s="1227"/>
      <c r="I101" s="1227"/>
      <c r="J101" s="1227"/>
      <c r="K101" s="1227"/>
      <c r="L101" s="1227"/>
      <c r="M101" s="1227"/>
      <c r="N101" s="1227"/>
      <c r="O101" s="1227"/>
      <c r="P101" s="1227"/>
      <c r="Q101" s="1228"/>
      <c r="R101" s="1227"/>
    </row>
    <row r="102" customFormat="false" ht="16.5" hidden="false" customHeight="false" outlineLevel="0" collapsed="false">
      <c r="A102" s="1226"/>
      <c r="B102" s="1227"/>
      <c r="C102" s="1227"/>
      <c r="D102" s="1227"/>
      <c r="E102" s="1227"/>
      <c r="F102" s="1227"/>
      <c r="G102" s="1227"/>
      <c r="H102" s="1227"/>
      <c r="I102" s="1227"/>
      <c r="J102" s="1227"/>
      <c r="K102" s="1227"/>
      <c r="L102" s="1227"/>
      <c r="M102" s="1227"/>
      <c r="N102" s="1227"/>
      <c r="O102" s="1227"/>
      <c r="P102" s="1227"/>
      <c r="Q102" s="1228"/>
      <c r="R102" s="1227"/>
    </row>
  </sheetData>
  <mergeCells count="11">
    <mergeCell ref="A1:B1"/>
    <mergeCell ref="A2:R2"/>
    <mergeCell ref="A3:R3"/>
    <mergeCell ref="A5:A6"/>
    <mergeCell ref="B5:B6"/>
    <mergeCell ref="C5:C6"/>
    <mergeCell ref="D5:D6"/>
    <mergeCell ref="E5:E6"/>
    <mergeCell ref="F5:F6"/>
    <mergeCell ref="G5:P5"/>
    <mergeCell ref="Q5:R5"/>
  </mergeCells>
  <printOptions headings="false" gridLines="false" gridLinesSet="true" horizontalCentered="false" verticalCentered="false"/>
  <pageMargins left="0.579861111111111" right="0.390277777777778" top="0.511805555555556" bottom="0.630555555555556"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9" activeCellId="0" sqref="B9"/>
    </sheetView>
  </sheetViews>
  <sheetFormatPr defaultColWidth="8.9921875" defaultRowHeight="15.75" zeroHeight="false" outlineLevelRow="0" outlineLevelCol="0"/>
  <cols>
    <col collapsed="false" customWidth="true" hidden="false" outlineLevel="0" max="1" min="1" style="1239" width="3.62"/>
    <col collapsed="false" customWidth="true" hidden="false" outlineLevel="0" max="2" min="2" style="1239" width="33.99"/>
    <col collapsed="false" customWidth="true" hidden="false" outlineLevel="0" max="3" min="3" style="1239" width="9.62"/>
    <col collapsed="false" customWidth="true" hidden="false" outlineLevel="0" max="4" min="4" style="1239" width="9.99"/>
    <col collapsed="false" customWidth="true" hidden="false" outlineLevel="0" max="5" min="5" style="1239" width="10.49"/>
    <col collapsed="false" customWidth="true" hidden="true" outlineLevel="0" max="6" min="6" style="1239" width="10.49"/>
    <col collapsed="false" customWidth="true" hidden="false" outlineLevel="0" max="7" min="7" style="1239" width="10.49"/>
    <col collapsed="false" customWidth="true" hidden="false" outlineLevel="0" max="8" min="8" style="1239" width="13.62"/>
    <col collapsed="false" customWidth="true" hidden="false" outlineLevel="0" max="9" min="9" style="1239" width="10.99"/>
    <col collapsed="false" customWidth="true" hidden="false" outlineLevel="0" max="10" min="10" style="1239" width="12.37"/>
    <col collapsed="false" customWidth="true" hidden="true" outlineLevel="0" max="11" min="11" style="1239" width="27.62"/>
    <col collapsed="false" customWidth="false" hidden="false" outlineLevel="0" max="257" min="12" style="1239" width="8.99"/>
  </cols>
  <sheetData>
    <row r="1" customFormat="false" ht="19.5" hidden="false" customHeight="true" outlineLevel="0" collapsed="false">
      <c r="A1" s="1240"/>
      <c r="B1" s="1241"/>
      <c r="C1" s="1241"/>
      <c r="D1" s="1241"/>
      <c r="E1" s="1241"/>
      <c r="F1" s="1241"/>
      <c r="G1" s="1241"/>
      <c r="H1" s="1241"/>
      <c r="I1" s="1242" t="s">
        <v>1</v>
      </c>
      <c r="J1" s="1242"/>
    </row>
    <row r="2" customFormat="false" ht="16.5" hidden="false" customHeight="false" outlineLevel="0" collapsed="false">
      <c r="A2" s="1243" t="s">
        <v>1108</v>
      </c>
      <c r="B2" s="1243"/>
      <c r="C2" s="1243"/>
      <c r="D2" s="1243"/>
      <c r="E2" s="1243"/>
      <c r="F2" s="1243"/>
      <c r="G2" s="1243"/>
      <c r="H2" s="1243"/>
      <c r="I2" s="1243"/>
      <c r="J2" s="1243"/>
    </row>
    <row r="3" customFormat="false" ht="16.5" hidden="false" customHeight="false" outlineLevel="0" collapsed="false">
      <c r="A3" s="1243" t="s">
        <v>1109</v>
      </c>
      <c r="B3" s="1243"/>
      <c r="C3" s="1243"/>
      <c r="D3" s="1243"/>
      <c r="E3" s="1243"/>
      <c r="F3" s="1243"/>
      <c r="G3" s="1243"/>
      <c r="H3" s="1243"/>
      <c r="I3" s="1243"/>
      <c r="J3" s="1243"/>
    </row>
    <row r="4" customFormat="false" ht="16.5" hidden="false" customHeight="true" outlineLevel="0" collapsed="false">
      <c r="A4" s="257" t="s">
        <v>434</v>
      </c>
      <c r="B4" s="257"/>
      <c r="C4" s="257"/>
      <c r="D4" s="257"/>
      <c r="E4" s="257"/>
      <c r="F4" s="257"/>
      <c r="G4" s="257"/>
      <c r="H4" s="257"/>
      <c r="I4" s="257"/>
      <c r="J4" s="257"/>
      <c r="K4" s="257"/>
    </row>
    <row r="6" s="1246" customFormat="true" ht="26.25" hidden="false" customHeight="true" outlineLevel="0" collapsed="false">
      <c r="A6" s="1244" t="s">
        <v>4</v>
      </c>
      <c r="B6" s="1244" t="s">
        <v>5</v>
      </c>
      <c r="C6" s="1244" t="s">
        <v>6</v>
      </c>
      <c r="D6" s="1244" t="s">
        <v>203</v>
      </c>
      <c r="E6" s="1244" t="s">
        <v>10</v>
      </c>
      <c r="F6" s="1244"/>
      <c r="G6" s="1244"/>
      <c r="H6" s="1244"/>
      <c r="I6" s="1244" t="s">
        <v>11</v>
      </c>
      <c r="J6" s="1244" t="s">
        <v>13</v>
      </c>
      <c r="K6" s="1245" t="s">
        <v>1110</v>
      </c>
    </row>
    <row r="7" s="1246" customFormat="true" ht="63" hidden="false" customHeight="false" outlineLevel="0" collapsed="false">
      <c r="A7" s="1244"/>
      <c r="B7" s="1244"/>
      <c r="C7" s="1244"/>
      <c r="D7" s="1244"/>
      <c r="E7" s="1247" t="s">
        <v>15</v>
      </c>
      <c r="F7" s="1247" t="s">
        <v>16</v>
      </c>
      <c r="G7" s="1247" t="s">
        <v>17</v>
      </c>
      <c r="H7" s="1247" t="s">
        <v>204</v>
      </c>
      <c r="I7" s="1244"/>
      <c r="J7" s="1244"/>
      <c r="K7" s="1245"/>
    </row>
    <row r="8" s="1249" customFormat="true" ht="20.25" hidden="false" customHeight="true" outlineLevel="0" collapsed="false">
      <c r="A8" s="1244" t="n">
        <v>1</v>
      </c>
      <c r="B8" s="1244" t="n">
        <v>2</v>
      </c>
      <c r="C8" s="1244" t="n">
        <v>3</v>
      </c>
      <c r="D8" s="1244" t="n">
        <v>4</v>
      </c>
      <c r="E8" s="1244" t="n">
        <v>5</v>
      </c>
      <c r="F8" s="1244" t="n">
        <v>6</v>
      </c>
      <c r="G8" s="1244" t="n">
        <v>7</v>
      </c>
      <c r="H8" s="1244" t="s">
        <v>23</v>
      </c>
      <c r="I8" s="1244" t="n">
        <v>9</v>
      </c>
      <c r="J8" s="1244" t="s">
        <v>1111</v>
      </c>
      <c r="K8" s="1248" t="s">
        <v>1112</v>
      </c>
    </row>
    <row r="9" customFormat="false" ht="39.95" hidden="false" customHeight="true" outlineLevel="0" collapsed="false">
      <c r="A9" s="1250" t="n">
        <v>1</v>
      </c>
      <c r="B9" s="1251" t="s">
        <v>1113</v>
      </c>
      <c r="C9" s="1252" t="s">
        <v>40</v>
      </c>
      <c r="D9" s="1253" t="n">
        <v>57.1</v>
      </c>
      <c r="E9" s="1253" t="n">
        <v>60.2</v>
      </c>
      <c r="F9" s="1253" t="n">
        <v>50</v>
      </c>
      <c r="G9" s="1253" t="n">
        <v>60.2</v>
      </c>
      <c r="H9" s="1254" t="n">
        <v>105.429071803853</v>
      </c>
      <c r="I9" s="1252" t="n">
        <v>75</v>
      </c>
      <c r="J9" s="1254" t="n">
        <v>124.584717607973</v>
      </c>
      <c r="K9" s="1255"/>
    </row>
    <row r="10" customFormat="false" ht="39.95" hidden="false" customHeight="true" outlineLevel="0" collapsed="false">
      <c r="A10" s="1252" t="n">
        <v>2</v>
      </c>
      <c r="B10" s="1256" t="s">
        <v>1114</v>
      </c>
      <c r="C10" s="1252" t="s">
        <v>40</v>
      </c>
      <c r="D10" s="1252" t="n">
        <v>50</v>
      </c>
      <c r="E10" s="1252" t="n">
        <v>50</v>
      </c>
      <c r="F10" s="1252" t="n">
        <v>50</v>
      </c>
      <c r="G10" s="1252" t="n">
        <v>50</v>
      </c>
      <c r="H10" s="1252" t="n">
        <v>100</v>
      </c>
      <c r="I10" s="1252" t="n">
        <v>75</v>
      </c>
      <c r="J10" s="1252" t="n">
        <v>150</v>
      </c>
      <c r="K10" s="1255"/>
    </row>
    <row r="11" customFormat="false" ht="39.95" hidden="false" customHeight="true" outlineLevel="0" collapsed="false">
      <c r="A11" s="1252" t="n">
        <v>3</v>
      </c>
      <c r="B11" s="1251" t="s">
        <v>1115</v>
      </c>
      <c r="C11" s="1252" t="s">
        <v>1116</v>
      </c>
      <c r="D11" s="1257" t="n">
        <v>0</v>
      </c>
      <c r="E11" s="1257" t="n">
        <v>0</v>
      </c>
      <c r="F11" s="1257" t="n">
        <v>0</v>
      </c>
      <c r="G11" s="1257" t="n">
        <v>0</v>
      </c>
      <c r="H11" s="1257"/>
      <c r="I11" s="1257" t="n">
        <v>0</v>
      </c>
      <c r="J11" s="1257"/>
      <c r="K11" s="1255"/>
    </row>
    <row r="12" customFormat="false" ht="60" hidden="false" customHeight="true" outlineLevel="0" collapsed="false">
      <c r="A12" s="1252" t="n">
        <v>4</v>
      </c>
      <c r="B12" s="1251" t="s">
        <v>1117</v>
      </c>
      <c r="C12" s="1252" t="s">
        <v>1116</v>
      </c>
      <c r="D12" s="1257" t="n">
        <v>0</v>
      </c>
      <c r="E12" s="1257" t="n">
        <v>0</v>
      </c>
      <c r="F12" s="1257" t="n">
        <v>0</v>
      </c>
      <c r="G12" s="1257" t="n">
        <v>0</v>
      </c>
      <c r="H12" s="1257"/>
      <c r="I12" s="1257" t="n">
        <v>0</v>
      </c>
      <c r="J12" s="1257"/>
      <c r="K12" s="1255"/>
    </row>
    <row r="13" customFormat="false" ht="60" hidden="false" customHeight="true" outlineLevel="0" collapsed="false">
      <c r="A13" s="1258" t="n">
        <v>5</v>
      </c>
      <c r="B13" s="1259" t="s">
        <v>1118</v>
      </c>
      <c r="C13" s="1258" t="s">
        <v>40</v>
      </c>
      <c r="D13" s="1257" t="n">
        <v>0</v>
      </c>
      <c r="E13" s="1257" t="n">
        <v>0</v>
      </c>
      <c r="F13" s="1257" t="n">
        <v>0</v>
      </c>
      <c r="G13" s="1257" t="n">
        <v>0</v>
      </c>
      <c r="H13" s="1257"/>
      <c r="I13" s="1257" t="n">
        <v>0</v>
      </c>
      <c r="J13" s="1260"/>
      <c r="K13" s="1261"/>
    </row>
    <row r="14" customFormat="false" ht="16.5" hidden="false" customHeight="false" outlineLevel="0" collapsed="false">
      <c r="A14" s="1262"/>
      <c r="B14" s="1263"/>
      <c r="C14" s="1262"/>
      <c r="D14" s="1264"/>
      <c r="E14" s="1264"/>
      <c r="F14" s="1264"/>
      <c r="G14" s="1264"/>
      <c r="H14" s="1264"/>
      <c r="I14" s="1264"/>
      <c r="J14" s="1264"/>
    </row>
    <row r="15" customFormat="false" ht="34.5" hidden="false" customHeight="true" outlineLevel="0" collapsed="false">
      <c r="A15" s="1265" t="s">
        <v>1119</v>
      </c>
      <c r="B15" s="1265"/>
      <c r="C15" s="1265"/>
      <c r="D15" s="1265"/>
      <c r="E15" s="1265"/>
      <c r="F15" s="1265"/>
      <c r="G15" s="1265"/>
      <c r="H15" s="1265"/>
      <c r="I15" s="1265"/>
      <c r="J15" s="1265"/>
    </row>
    <row r="16" customFormat="false" ht="15.75" hidden="false" customHeight="false" outlineLevel="0" collapsed="false">
      <c r="A16" s="1246"/>
    </row>
  </sheetData>
  <mergeCells count="13">
    <mergeCell ref="I1:J1"/>
    <mergeCell ref="A2:J2"/>
    <mergeCell ref="A3:J3"/>
    <mergeCell ref="A4:K4"/>
    <mergeCell ref="A6:A7"/>
    <mergeCell ref="B6:B7"/>
    <mergeCell ref="C6:C7"/>
    <mergeCell ref="D6:D7"/>
    <mergeCell ref="E6:H6"/>
    <mergeCell ref="I6:I7"/>
    <mergeCell ref="J6:J7"/>
    <mergeCell ref="K6:K7"/>
    <mergeCell ref="A15:J15"/>
  </mergeCells>
  <printOptions headings="false" gridLines="false" gridLinesSet="true" horizontalCentered="true" verticalCentered="false"/>
  <pageMargins left="0.39375" right="0.39375" top="0.590277777777778" bottom="0.4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8" activeCellId="0" sqref="H18"/>
    </sheetView>
  </sheetViews>
  <sheetFormatPr defaultColWidth="8.9921875" defaultRowHeight="15.75" zeroHeight="false" outlineLevelRow="0" outlineLevelCol="0"/>
  <cols>
    <col collapsed="false" customWidth="true" hidden="false" outlineLevel="0" max="1" min="1" style="1266" width="3.37"/>
    <col collapsed="false" customWidth="true" hidden="false" outlineLevel="0" max="2" min="2" style="1266" width="40.74"/>
    <col collapsed="false" customWidth="true" hidden="false" outlineLevel="0" max="3" min="3" style="1267" width="17.99"/>
    <col collapsed="false" customWidth="true" hidden="false" outlineLevel="0" max="4" min="4" style="1266" width="10.49"/>
    <col collapsed="false" customWidth="true" hidden="false" outlineLevel="0" max="5" min="5" style="1266" width="9.99"/>
    <col collapsed="false" customWidth="true" hidden="true" outlineLevel="0" max="6" min="6" style="1266" width="10.37"/>
    <col collapsed="false" customWidth="true" hidden="false" outlineLevel="0" max="7" min="7" style="1266" width="10.37"/>
    <col collapsed="false" customWidth="true" hidden="false" outlineLevel="0" max="8" min="8" style="1266" width="12.37"/>
    <col collapsed="false" customWidth="true" hidden="false" outlineLevel="0" max="9" min="9" style="1266" width="10.87"/>
    <col collapsed="false" customWidth="true" hidden="false" outlineLevel="0" max="10" min="10" style="1266" width="10.62"/>
    <col collapsed="false" customWidth="true" hidden="false" outlineLevel="0" max="11" min="11" style="1266" width="27.62"/>
    <col collapsed="false" customWidth="false" hidden="false" outlineLevel="0" max="257" min="12" style="1266" width="8.99"/>
  </cols>
  <sheetData>
    <row r="1" customFormat="false" ht="19.5" hidden="false" customHeight="false" outlineLevel="0" collapsed="false">
      <c r="A1" s="1240"/>
      <c r="B1" s="1241"/>
      <c r="C1" s="1268"/>
      <c r="D1" s="1241"/>
      <c r="E1" s="1241"/>
      <c r="F1" s="1241"/>
      <c r="G1" s="1241"/>
      <c r="H1" s="1241"/>
      <c r="I1" s="1241" t="s">
        <v>1</v>
      </c>
      <c r="J1" s="1269"/>
    </row>
    <row r="2" customFormat="false" ht="16.5" hidden="false" customHeight="false" outlineLevel="0" collapsed="false">
      <c r="A2" s="1243" t="s">
        <v>1120</v>
      </c>
      <c r="B2" s="1243"/>
      <c r="C2" s="1243"/>
      <c r="D2" s="1243"/>
      <c r="E2" s="1243"/>
      <c r="F2" s="1243"/>
      <c r="G2" s="1243"/>
      <c r="H2" s="1243"/>
      <c r="I2" s="1243"/>
      <c r="J2" s="1243"/>
    </row>
    <row r="3" customFormat="false" ht="16.5" hidden="false" customHeight="false" outlineLevel="0" collapsed="false">
      <c r="A3" s="1243" t="s">
        <v>1121</v>
      </c>
      <c r="B3" s="1243"/>
      <c r="C3" s="1243"/>
      <c r="D3" s="1243"/>
      <c r="E3" s="1243"/>
      <c r="F3" s="1243"/>
      <c r="G3" s="1243"/>
      <c r="H3" s="1243"/>
      <c r="I3" s="1243"/>
      <c r="J3" s="1243"/>
    </row>
    <row r="4" customFormat="false" ht="16.5" hidden="false" customHeight="true" outlineLevel="0" collapsed="false">
      <c r="A4" s="1270" t="s">
        <v>1122</v>
      </c>
      <c r="B4" s="1270"/>
      <c r="C4" s="1270"/>
      <c r="D4" s="1270"/>
      <c r="E4" s="1270"/>
      <c r="F4" s="1270"/>
      <c r="G4" s="1270"/>
      <c r="H4" s="1270"/>
      <c r="I4" s="1270"/>
      <c r="J4" s="1270"/>
      <c r="K4" s="1271"/>
    </row>
    <row r="6" s="1246" customFormat="true" ht="26.25" hidden="false" customHeight="true" outlineLevel="0" collapsed="false">
      <c r="A6" s="1244" t="s">
        <v>4</v>
      </c>
      <c r="B6" s="1244" t="s">
        <v>5</v>
      </c>
      <c r="C6" s="1244" t="s">
        <v>6</v>
      </c>
      <c r="D6" s="1244" t="s">
        <v>203</v>
      </c>
      <c r="E6" s="1244" t="s">
        <v>10</v>
      </c>
      <c r="F6" s="1244"/>
      <c r="G6" s="1244"/>
      <c r="H6" s="1244"/>
      <c r="I6" s="1244" t="s">
        <v>11</v>
      </c>
      <c r="J6" s="1244" t="s">
        <v>13</v>
      </c>
    </row>
    <row r="7" s="1246" customFormat="true" ht="63" hidden="false" customHeight="false" outlineLevel="0" collapsed="false">
      <c r="A7" s="1244"/>
      <c r="B7" s="1244"/>
      <c r="C7" s="1244"/>
      <c r="D7" s="1244"/>
      <c r="E7" s="1247" t="s">
        <v>15</v>
      </c>
      <c r="F7" s="1247" t="s">
        <v>16</v>
      </c>
      <c r="G7" s="1247" t="s">
        <v>17</v>
      </c>
      <c r="H7" s="1247" t="s">
        <v>204</v>
      </c>
      <c r="I7" s="1244"/>
      <c r="J7" s="1244"/>
    </row>
    <row r="8" s="1249" customFormat="true" ht="15.75" hidden="false" customHeight="false" outlineLevel="0" collapsed="false">
      <c r="A8" s="1244" t="n">
        <v>1</v>
      </c>
      <c r="B8" s="1244" t="n">
        <v>2</v>
      </c>
      <c r="C8" s="1244" t="n">
        <v>3</v>
      </c>
      <c r="D8" s="1244" t="n">
        <v>4</v>
      </c>
      <c r="E8" s="1244" t="n">
        <v>5</v>
      </c>
      <c r="F8" s="1244" t="n">
        <v>6</v>
      </c>
      <c r="G8" s="1244" t="n">
        <v>7</v>
      </c>
      <c r="H8" s="1244" t="s">
        <v>23</v>
      </c>
      <c r="I8" s="1244" t="n">
        <v>9</v>
      </c>
      <c r="J8" s="1244" t="s">
        <v>1111</v>
      </c>
    </row>
    <row r="9" s="1239" customFormat="true" ht="24.95" hidden="false" customHeight="true" outlineLevel="0" collapsed="false">
      <c r="A9" s="1272" t="s">
        <v>206</v>
      </c>
      <c r="B9" s="1273" t="s">
        <v>1123</v>
      </c>
      <c r="C9" s="1244"/>
      <c r="D9" s="1257"/>
      <c r="E9" s="1257"/>
      <c r="F9" s="1257"/>
      <c r="G9" s="1257"/>
      <c r="H9" s="1257"/>
      <c r="I9" s="1257"/>
      <c r="J9" s="1257"/>
    </row>
    <row r="10" s="1239" customFormat="true" ht="24.95" hidden="false" customHeight="true" outlineLevel="0" collapsed="false">
      <c r="A10" s="1274" t="s">
        <v>149</v>
      </c>
      <c r="B10" s="1275" t="s">
        <v>1124</v>
      </c>
      <c r="C10" s="1274"/>
      <c r="D10" s="1257"/>
      <c r="E10" s="1257"/>
      <c r="F10" s="1257"/>
      <c r="G10" s="1257"/>
      <c r="H10" s="1257"/>
      <c r="I10" s="1257"/>
      <c r="J10" s="1257"/>
    </row>
    <row r="11" s="1239" customFormat="true" ht="24.95" hidden="false" customHeight="true" outlineLevel="0" collapsed="false">
      <c r="A11" s="1276" t="n">
        <v>1</v>
      </c>
      <c r="B11" s="1277" t="s">
        <v>1125</v>
      </c>
      <c r="C11" s="1278" t="s">
        <v>1126</v>
      </c>
      <c r="D11" s="1279" t="n">
        <v>5</v>
      </c>
      <c r="E11" s="1279" t="n">
        <v>2</v>
      </c>
      <c r="F11" s="1279" t="n">
        <v>4</v>
      </c>
      <c r="G11" s="1279" t="n">
        <v>2</v>
      </c>
      <c r="H11" s="1279" t="n">
        <f aca="false">G11/D11*100</f>
        <v>40</v>
      </c>
      <c r="I11" s="1280" t="n">
        <v>2</v>
      </c>
      <c r="J11" s="1281" t="n">
        <f aca="false">I11/G11*100</f>
        <v>100</v>
      </c>
    </row>
    <row r="12" s="1239" customFormat="true" ht="24.95" hidden="false" customHeight="true" outlineLevel="0" collapsed="false">
      <c r="A12" s="1276" t="n">
        <v>2</v>
      </c>
      <c r="B12" s="1277" t="s">
        <v>1127</v>
      </c>
      <c r="C12" s="1278" t="s">
        <v>37</v>
      </c>
      <c r="D12" s="1282" t="n">
        <v>1254875</v>
      </c>
      <c r="E12" s="1282" t="n">
        <v>1088213</v>
      </c>
      <c r="F12" s="1282" t="n">
        <v>1254875</v>
      </c>
      <c r="G12" s="1282" t="n">
        <v>1088213</v>
      </c>
      <c r="H12" s="1283" t="n">
        <f aca="false">G12/D12*100</f>
        <v>86.7188365375037</v>
      </c>
      <c r="I12" s="1282" t="n">
        <v>1378859</v>
      </c>
      <c r="J12" s="1281" t="n">
        <f aca="false">I12/G12*100</f>
        <v>126.708557975323</v>
      </c>
    </row>
    <row r="13" s="1239" customFormat="true" ht="24.95" hidden="false" customHeight="true" outlineLevel="0" collapsed="false">
      <c r="A13" s="1276" t="n">
        <v>3</v>
      </c>
      <c r="B13" s="1277" t="s">
        <v>1128</v>
      </c>
      <c r="C13" s="1278" t="s">
        <v>37</v>
      </c>
      <c r="D13" s="1282" t="n">
        <v>22127</v>
      </c>
      <c r="E13" s="1282" t="n">
        <v>14886</v>
      </c>
      <c r="F13" s="1282" t="n">
        <v>11480</v>
      </c>
      <c r="G13" s="1282" t="n">
        <v>14886</v>
      </c>
      <c r="H13" s="1283" t="n">
        <f aca="false">G13/D13*100</f>
        <v>67.275274551453</v>
      </c>
      <c r="I13" s="1284" t="n">
        <v>15636</v>
      </c>
      <c r="J13" s="1281" t="n">
        <f aca="false">I13/G13*100</f>
        <v>105.038291011689</v>
      </c>
    </row>
    <row r="14" s="1239" customFormat="true" ht="24.95" hidden="false" customHeight="true" outlineLevel="0" collapsed="false">
      <c r="A14" s="1276" t="n">
        <v>4</v>
      </c>
      <c r="B14" s="1277" t="s">
        <v>1129</v>
      </c>
      <c r="C14" s="1278" t="s">
        <v>37</v>
      </c>
      <c r="D14" s="1285" t="n">
        <v>4495</v>
      </c>
      <c r="E14" s="1282" t="n">
        <v>3578</v>
      </c>
      <c r="F14" s="1282" t="n">
        <v>2000</v>
      </c>
      <c r="G14" s="1282" t="n">
        <v>3578</v>
      </c>
      <c r="H14" s="1283" t="n">
        <f aca="false">G14/D14*100</f>
        <v>79.5995550611791</v>
      </c>
      <c r="I14" s="1284" t="n">
        <v>3686</v>
      </c>
      <c r="J14" s="1281" t="n">
        <f aca="false">I14/G14*100</f>
        <v>103.018446059251</v>
      </c>
    </row>
    <row r="15" s="1239" customFormat="true" ht="24.95" hidden="false" customHeight="true" outlineLevel="0" collapsed="false">
      <c r="A15" s="1276" t="n">
        <v>5</v>
      </c>
      <c r="B15" s="1277" t="s">
        <v>1130</v>
      </c>
      <c r="C15" s="1278"/>
      <c r="D15" s="1280"/>
      <c r="E15" s="1280"/>
      <c r="F15" s="1280"/>
      <c r="G15" s="1280"/>
      <c r="H15" s="1286"/>
      <c r="I15" s="1280"/>
      <c r="J15" s="1281"/>
    </row>
    <row r="16" s="1291" customFormat="true" ht="36.75" hidden="false" customHeight="true" outlineLevel="0" collapsed="false">
      <c r="A16" s="1287"/>
      <c r="B16" s="1288" t="s">
        <v>1131</v>
      </c>
      <c r="C16" s="1278" t="s">
        <v>1126</v>
      </c>
      <c r="D16" s="1289" t="n">
        <v>5</v>
      </c>
      <c r="E16" s="1290" t="n">
        <v>2</v>
      </c>
      <c r="F16" s="1289" t="n">
        <v>4</v>
      </c>
      <c r="G16" s="1290" t="n">
        <v>2</v>
      </c>
      <c r="H16" s="1286" t="n">
        <f aca="false">G16/D16*100</f>
        <v>40</v>
      </c>
      <c r="I16" s="1290" t="n">
        <v>2</v>
      </c>
      <c r="J16" s="1281" t="n">
        <f aca="false">I16/G16*100</f>
        <v>100</v>
      </c>
    </row>
    <row r="17" s="1291" customFormat="true" ht="24.95" hidden="false" customHeight="true" outlineLevel="0" collapsed="false">
      <c r="A17" s="1287"/>
      <c r="B17" s="1288" t="s">
        <v>1132</v>
      </c>
      <c r="C17" s="1278" t="s">
        <v>1126</v>
      </c>
      <c r="D17" s="1290"/>
      <c r="E17" s="1290" t="n">
        <v>3</v>
      </c>
      <c r="F17" s="1289" t="n">
        <v>1</v>
      </c>
      <c r="G17" s="1290" t="n">
        <v>3</v>
      </c>
      <c r="H17" s="1286"/>
      <c r="I17" s="1290"/>
      <c r="J17" s="1281"/>
    </row>
    <row r="18" s="1291" customFormat="true" ht="39.75" hidden="false" customHeight="true" outlineLevel="0" collapsed="false">
      <c r="A18" s="1287"/>
      <c r="B18" s="1288" t="s">
        <v>1133</v>
      </c>
      <c r="C18" s="1278"/>
      <c r="D18" s="1292"/>
      <c r="E18" s="1292"/>
      <c r="F18" s="1292"/>
      <c r="G18" s="1292"/>
      <c r="H18" s="1292"/>
      <c r="I18" s="1292"/>
      <c r="J18" s="1293"/>
    </row>
    <row r="19" s="1239" customFormat="true" ht="24.95" hidden="false" customHeight="true" outlineLevel="0" collapsed="false">
      <c r="A19" s="1294" t="s">
        <v>174</v>
      </c>
      <c r="B19" s="1295" t="s">
        <v>1134</v>
      </c>
      <c r="C19" s="1274"/>
      <c r="D19" s="1257"/>
      <c r="E19" s="1257"/>
      <c r="F19" s="1257"/>
      <c r="G19" s="1257"/>
      <c r="H19" s="1257"/>
      <c r="I19" s="1257"/>
      <c r="J19" s="1257"/>
    </row>
    <row r="20" s="1239" customFormat="true" ht="39.95" hidden="false" customHeight="true" outlineLevel="0" collapsed="false">
      <c r="A20" s="1276" t="n">
        <v>1</v>
      </c>
      <c r="B20" s="1296" t="s">
        <v>1135</v>
      </c>
      <c r="C20" s="1278" t="s">
        <v>1126</v>
      </c>
      <c r="D20" s="1297" t="n">
        <v>853</v>
      </c>
      <c r="E20" s="1297" t="n">
        <v>1135</v>
      </c>
      <c r="F20" s="1297" t="n">
        <v>969</v>
      </c>
      <c r="G20" s="1297" t="n">
        <v>1000</v>
      </c>
      <c r="H20" s="1298" t="n">
        <f aca="false">G20/D20*100</f>
        <v>117.233294255569</v>
      </c>
      <c r="I20" s="1297" t="n">
        <v>1100</v>
      </c>
      <c r="J20" s="1293" t="n">
        <f aca="false">I20/G20*100</f>
        <v>110</v>
      </c>
    </row>
    <row r="21" s="1291" customFormat="true" ht="39.95" hidden="false" customHeight="true" outlineLevel="0" collapsed="false">
      <c r="A21" s="1299"/>
      <c r="B21" s="1300" t="s">
        <v>1136</v>
      </c>
      <c r="C21" s="1301" t="s">
        <v>1126</v>
      </c>
      <c r="D21" s="1292" t="n">
        <v>7</v>
      </c>
      <c r="E21" s="1292" t="n">
        <v>5</v>
      </c>
      <c r="F21" s="1292" t="n">
        <v>7</v>
      </c>
      <c r="G21" s="1292" t="n">
        <v>5</v>
      </c>
      <c r="H21" s="1298" t="n">
        <f aca="false">G21/D21*100</f>
        <v>71.4285714285714</v>
      </c>
      <c r="I21" s="1292" t="n">
        <v>5</v>
      </c>
      <c r="J21" s="1293" t="n">
        <f aca="false">I21/G21*100</f>
        <v>100</v>
      </c>
    </row>
    <row r="22" s="1239" customFormat="true" ht="39.95" hidden="false" customHeight="true" outlineLevel="0" collapsed="false">
      <c r="A22" s="197" t="n">
        <v>2</v>
      </c>
      <c r="B22" s="1302" t="s">
        <v>1137</v>
      </c>
      <c r="C22" s="1278" t="s">
        <v>1126</v>
      </c>
      <c r="D22" s="1297" t="n">
        <v>103</v>
      </c>
      <c r="E22" s="1297" t="n">
        <v>100</v>
      </c>
      <c r="F22" s="1297" t="n">
        <v>44</v>
      </c>
      <c r="G22" s="1303" t="n">
        <v>90</v>
      </c>
      <c r="H22" s="1298" t="n">
        <f aca="false">G22/D22*100</f>
        <v>87.378640776699</v>
      </c>
      <c r="I22" s="1297" t="n">
        <v>100</v>
      </c>
      <c r="J22" s="1293" t="n">
        <f aca="false">I22/G22*100</f>
        <v>111.111111111111</v>
      </c>
    </row>
    <row r="23" s="1239" customFormat="true" ht="39.95" hidden="false" customHeight="true" outlineLevel="0" collapsed="false">
      <c r="A23" s="197" t="n">
        <v>3</v>
      </c>
      <c r="B23" s="1302" t="s">
        <v>1138</v>
      </c>
      <c r="C23" s="1278" t="s">
        <v>1126</v>
      </c>
      <c r="D23" s="1297" t="n">
        <v>9888675</v>
      </c>
      <c r="E23" s="1297" t="n">
        <f aca="false">D23+(D23*10%)</f>
        <v>10877542.5</v>
      </c>
      <c r="F23" s="1297" t="n">
        <f aca="false">D23+346506</f>
        <v>10235181</v>
      </c>
      <c r="G23" s="1303" t="n">
        <v>10827543</v>
      </c>
      <c r="H23" s="1298" t="n">
        <f aca="false">G23/D23*100</f>
        <v>109.494376142405</v>
      </c>
      <c r="I23" s="1297" t="n">
        <f aca="false">G23+(G23*5%)</f>
        <v>11368920.15</v>
      </c>
      <c r="J23" s="1293" t="n">
        <f aca="false">I23/G23*100</f>
        <v>105</v>
      </c>
    </row>
    <row r="24" s="1291" customFormat="true" ht="39.95" hidden="false" customHeight="true" outlineLevel="0" collapsed="false">
      <c r="A24" s="279"/>
      <c r="B24" s="1300" t="s">
        <v>1139</v>
      </c>
      <c r="C24" s="1301"/>
      <c r="D24" s="1292" t="n">
        <v>37611</v>
      </c>
      <c r="E24" s="1292" t="n">
        <v>411395</v>
      </c>
      <c r="F24" s="1292" t="n">
        <v>401054</v>
      </c>
      <c r="G24" s="1292" t="n">
        <f aca="false">E24</f>
        <v>411395</v>
      </c>
      <c r="H24" s="1298" t="n">
        <f aca="false">G24/D24*100</f>
        <v>1093.81563904177</v>
      </c>
      <c r="I24" s="1292" t="n">
        <f aca="false">G24</f>
        <v>411395</v>
      </c>
      <c r="J24" s="1293" t="n">
        <f aca="false">I24/G24*100</f>
        <v>100</v>
      </c>
    </row>
    <row r="25" s="1239" customFormat="true" ht="39.95" hidden="false" customHeight="true" outlineLevel="0" collapsed="false">
      <c r="A25" s="197" t="n">
        <v>4</v>
      </c>
      <c r="B25" s="1302" t="s">
        <v>1140</v>
      </c>
      <c r="C25" s="1278" t="s">
        <v>1126</v>
      </c>
      <c r="D25" s="1297" t="n">
        <f aca="false">28+31</f>
        <v>59</v>
      </c>
      <c r="E25" s="1297" t="n">
        <v>50</v>
      </c>
      <c r="F25" s="1297" t="n">
        <v>30</v>
      </c>
      <c r="G25" s="1297" t="n">
        <v>50</v>
      </c>
      <c r="H25" s="1298" t="n">
        <f aca="false">G25/D25*100</f>
        <v>84.7457627118644</v>
      </c>
      <c r="I25" s="1297" t="n">
        <v>50</v>
      </c>
      <c r="J25" s="1293" t="n">
        <f aca="false">I25/G25*100</f>
        <v>100</v>
      </c>
    </row>
    <row r="26" s="1239" customFormat="true" ht="24.95" hidden="false" customHeight="true" outlineLevel="0" collapsed="false">
      <c r="A26" s="197" t="n">
        <v>5</v>
      </c>
      <c r="B26" s="1277" t="s">
        <v>1141</v>
      </c>
      <c r="C26" s="1278" t="s">
        <v>1126</v>
      </c>
      <c r="D26" s="1297" t="n">
        <v>573</v>
      </c>
      <c r="E26" s="1297" t="n">
        <f aca="false">D26+(D26*15%)</f>
        <v>658.95</v>
      </c>
      <c r="F26" s="1297" t="n">
        <f aca="false">E26*35%</f>
        <v>230.6325</v>
      </c>
      <c r="G26" s="1297" t="n">
        <f aca="false">E26</f>
        <v>658.95</v>
      </c>
      <c r="H26" s="1298" t="n">
        <f aca="false">G26/D26*100</f>
        <v>115</v>
      </c>
      <c r="I26" s="1297" t="n">
        <f aca="false">(E26*25%)+E26</f>
        <v>823.6875</v>
      </c>
      <c r="J26" s="1293" t="n">
        <f aca="false">I26/G26*100</f>
        <v>125</v>
      </c>
    </row>
    <row r="27" s="1239" customFormat="true" ht="24.95" hidden="false" customHeight="true" outlineLevel="0" collapsed="false">
      <c r="A27" s="197" t="n">
        <v>6</v>
      </c>
      <c r="B27" s="1277" t="s">
        <v>1142</v>
      </c>
      <c r="C27" s="1278"/>
      <c r="D27" s="1297" t="n">
        <v>171</v>
      </c>
      <c r="E27" s="1297" t="n">
        <f aca="false">D27-(D27*15%)</f>
        <v>145.35</v>
      </c>
      <c r="F27" s="1297" t="n">
        <f aca="false">E27*50%</f>
        <v>72.675</v>
      </c>
      <c r="G27" s="1297" t="n">
        <f aca="false">E27</f>
        <v>145.35</v>
      </c>
      <c r="H27" s="1298" t="n">
        <f aca="false">G27/D27*100</f>
        <v>85</v>
      </c>
      <c r="I27" s="1297" t="n">
        <f aca="false">G27-(G27*5%)</f>
        <v>138.0825</v>
      </c>
      <c r="J27" s="1293" t="n">
        <f aca="false">I27/G27*100</f>
        <v>95</v>
      </c>
    </row>
    <row r="28" s="1239" customFormat="true" ht="24.95" hidden="false" customHeight="true" outlineLevel="0" collapsed="false">
      <c r="A28" s="197" t="n">
        <v>7</v>
      </c>
      <c r="B28" s="1277" t="s">
        <v>1143</v>
      </c>
      <c r="C28" s="1244" t="s">
        <v>91</v>
      </c>
      <c r="D28" s="1297" t="n">
        <v>37324</v>
      </c>
      <c r="E28" s="1297" t="n">
        <f aca="false">D28+(D28*5%)</f>
        <v>39190.2</v>
      </c>
      <c r="F28" s="1297" t="n">
        <f aca="false">D28</f>
        <v>37324</v>
      </c>
      <c r="G28" s="1297" t="n">
        <f aca="false">E28</f>
        <v>39190.2</v>
      </c>
      <c r="H28" s="1298" t="n">
        <f aca="false">G28/D28*100</f>
        <v>105</v>
      </c>
      <c r="I28" s="1297" t="n">
        <f aca="false">E28+(F28*5%)</f>
        <v>41056.4</v>
      </c>
      <c r="J28" s="1293" t="n">
        <f aca="false">I28/G28*100</f>
        <v>104.761904761905</v>
      </c>
    </row>
    <row r="29" s="1239" customFormat="true" ht="24.95" hidden="false" customHeight="true" outlineLevel="0" collapsed="false">
      <c r="A29" s="197" t="n">
        <v>8</v>
      </c>
      <c r="B29" s="1277" t="s">
        <v>1144</v>
      </c>
      <c r="C29" s="1278" t="s">
        <v>37</v>
      </c>
      <c r="D29" s="1297" t="n">
        <v>4</v>
      </c>
      <c r="E29" s="1297" t="n">
        <v>5</v>
      </c>
      <c r="F29" s="1297" t="n">
        <v>5</v>
      </c>
      <c r="G29" s="1297" t="n">
        <v>5</v>
      </c>
      <c r="H29" s="1298" t="n">
        <f aca="false">G29/D29*100</f>
        <v>125</v>
      </c>
      <c r="I29" s="1297" t="n">
        <v>5</v>
      </c>
      <c r="J29" s="1293" t="n">
        <f aca="false">I29/G29*100</f>
        <v>100</v>
      </c>
    </row>
    <row r="30" s="1239" customFormat="true" ht="24.95" hidden="false" customHeight="true" outlineLevel="0" collapsed="false">
      <c r="A30" s="197" t="n">
        <v>9</v>
      </c>
      <c r="B30" s="1277" t="s">
        <v>1145</v>
      </c>
      <c r="C30" s="1278" t="s">
        <v>37</v>
      </c>
      <c r="D30" s="1297" t="n">
        <v>41254943</v>
      </c>
      <c r="E30" s="1297" t="n">
        <v>593217</v>
      </c>
      <c r="F30" s="1297" t="n">
        <f aca="false">D30</f>
        <v>41254943</v>
      </c>
      <c r="G30" s="1297" t="n">
        <f aca="false">E30</f>
        <v>593217</v>
      </c>
      <c r="H30" s="1298" t="n">
        <f aca="false">G30/D30*100</f>
        <v>1.43792951065282</v>
      </c>
      <c r="I30" s="1297" t="n">
        <f aca="false">E30+(G30*5%)</f>
        <v>622877.85</v>
      </c>
      <c r="J30" s="1293" t="n">
        <f aca="false">I30/G30*100</f>
        <v>105</v>
      </c>
    </row>
    <row r="31" s="1239" customFormat="true" ht="35.25" hidden="false" customHeight="true" outlineLevel="0" collapsed="false">
      <c r="A31" s="197"/>
      <c r="B31" s="1296" t="s">
        <v>1146</v>
      </c>
      <c r="C31" s="1278"/>
      <c r="D31" s="1297" t="n">
        <v>324781</v>
      </c>
      <c r="E31" s="1297" t="n">
        <v>593217</v>
      </c>
      <c r="F31" s="1297" t="n">
        <f aca="false">D31</f>
        <v>324781</v>
      </c>
      <c r="G31" s="1297" t="n">
        <v>593217</v>
      </c>
      <c r="H31" s="1298" t="n">
        <f aca="false">G31/D31*100</f>
        <v>182.651386626681</v>
      </c>
      <c r="I31" s="1297" t="n">
        <f aca="false">E31+(G31*5%)</f>
        <v>622877.85</v>
      </c>
      <c r="J31" s="1293" t="n">
        <f aca="false">I31/G31*100</f>
        <v>105</v>
      </c>
    </row>
    <row r="32" s="1239" customFormat="true" ht="24.75" hidden="false" customHeight="true" outlineLevel="0" collapsed="false">
      <c r="A32" s="197"/>
      <c r="B32" s="1296" t="s">
        <v>1147</v>
      </c>
      <c r="C32" s="1278"/>
      <c r="D32" s="1297" t="n">
        <v>10111929</v>
      </c>
      <c r="E32" s="1297" t="n">
        <f aca="false">D32</f>
        <v>10111929</v>
      </c>
      <c r="F32" s="1297" t="n">
        <v>8253087</v>
      </c>
      <c r="G32" s="1297" t="n">
        <v>10111929</v>
      </c>
      <c r="H32" s="1298" t="n">
        <f aca="false">G32/D32*100</f>
        <v>100</v>
      </c>
      <c r="I32" s="1297" t="n">
        <f aca="false">G32+(G32*5%)</f>
        <v>10617525.45</v>
      </c>
      <c r="J32" s="1293" t="n">
        <f aca="false">I32/G32*100</f>
        <v>105</v>
      </c>
    </row>
    <row r="33" s="1239" customFormat="true" ht="24.75" hidden="false" customHeight="true" outlineLevel="0" collapsed="false">
      <c r="A33" s="197"/>
      <c r="B33" s="1296" t="s">
        <v>1148</v>
      </c>
      <c r="C33" s="1278"/>
      <c r="D33" s="1297" t="n">
        <v>41253943</v>
      </c>
      <c r="E33" s="1297" t="n">
        <f aca="false">D33+(D33*25%)</f>
        <v>51567428.75</v>
      </c>
      <c r="F33" s="1297" t="n">
        <f aca="false">E33*80%</f>
        <v>41253943</v>
      </c>
      <c r="G33" s="1297" t="n">
        <f aca="false">E33</f>
        <v>51567428.75</v>
      </c>
      <c r="H33" s="1298" t="n">
        <f aca="false">G33/D33*100</f>
        <v>125</v>
      </c>
      <c r="I33" s="1297" t="n">
        <f aca="false">G33+(G33*5%)</f>
        <v>54145800.1875</v>
      </c>
      <c r="J33" s="1293" t="n">
        <f aca="false">I33/G33*100</f>
        <v>105</v>
      </c>
    </row>
    <row r="34" s="1239" customFormat="true" ht="24.75" hidden="false" customHeight="true" outlineLevel="0" collapsed="false">
      <c r="A34" s="197"/>
      <c r="B34" s="1296" t="s">
        <v>1149</v>
      </c>
      <c r="C34" s="1278"/>
      <c r="D34" s="1297" t="n">
        <v>8685428</v>
      </c>
      <c r="E34" s="1297" t="n">
        <f aca="false">D34+(D34*5%)</f>
        <v>9119699.4</v>
      </c>
      <c r="F34" s="1297" t="n">
        <f aca="false">D34</f>
        <v>8685428</v>
      </c>
      <c r="G34" s="1297" t="n">
        <f aca="false">E34</f>
        <v>9119699.4</v>
      </c>
      <c r="H34" s="1298" t="n">
        <f aca="false">G34/D34*100</f>
        <v>105</v>
      </c>
      <c r="I34" s="1297" t="n">
        <f aca="false">E34+(G34*5%)</f>
        <v>9575684.37</v>
      </c>
      <c r="J34" s="1293" t="n">
        <f aca="false">I34/G34*100</f>
        <v>105</v>
      </c>
    </row>
    <row r="35" s="1239" customFormat="true" ht="24.75" hidden="false" customHeight="true" outlineLevel="0" collapsed="false">
      <c r="A35" s="197"/>
      <c r="B35" s="1296" t="s">
        <v>1129</v>
      </c>
      <c r="C35" s="1278"/>
      <c r="D35" s="1297" t="n">
        <v>186238</v>
      </c>
      <c r="E35" s="1297" t="n">
        <v>228851</v>
      </c>
      <c r="F35" s="1297" t="n">
        <f aca="false">E35*40%</f>
        <v>91540.4</v>
      </c>
      <c r="G35" s="1297" t="n">
        <f aca="false">E35</f>
        <v>228851</v>
      </c>
      <c r="H35" s="1298" t="n">
        <f aca="false">G35/D35*100</f>
        <v>122.880937295289</v>
      </c>
      <c r="I35" s="1297" t="n">
        <f aca="false">E35+(G35*5%)</f>
        <v>240293.55</v>
      </c>
      <c r="J35" s="1293" t="n">
        <f aca="false">I35/G35*100</f>
        <v>105</v>
      </c>
    </row>
    <row r="36" s="1239" customFormat="true" ht="24.75" hidden="false" customHeight="true" outlineLevel="0" collapsed="false">
      <c r="A36" s="197"/>
      <c r="B36" s="1296" t="s">
        <v>1150</v>
      </c>
      <c r="C36" s="1278"/>
      <c r="D36" s="1297" t="n">
        <v>218461</v>
      </c>
      <c r="E36" s="1297" t="n">
        <f aca="false">D36-(D36*15%)</f>
        <v>185691.85</v>
      </c>
      <c r="F36" s="1297" t="n">
        <f aca="false">E36*50%</f>
        <v>92845.925</v>
      </c>
      <c r="G36" s="1297" t="n">
        <f aca="false">E36</f>
        <v>185691.85</v>
      </c>
      <c r="H36" s="1298" t="n">
        <f aca="false">G36/D36*100</f>
        <v>85</v>
      </c>
      <c r="I36" s="1297" t="n">
        <f aca="false">E36-(E36*5%)</f>
        <v>176407.2575</v>
      </c>
      <c r="J36" s="1293" t="n">
        <f aca="false">I36/G36*100</f>
        <v>95</v>
      </c>
    </row>
    <row r="37" s="1239" customFormat="true" ht="24.75" hidden="false" customHeight="true" outlineLevel="0" collapsed="false">
      <c r="A37" s="197"/>
      <c r="B37" s="1296" t="s">
        <v>1151</v>
      </c>
      <c r="C37" s="1278"/>
      <c r="D37" s="1297" t="n">
        <v>265738</v>
      </c>
      <c r="E37" s="1297" t="n">
        <v>200004</v>
      </c>
      <c r="F37" s="1297" t="n">
        <v>115785</v>
      </c>
      <c r="G37" s="1297" t="n">
        <f aca="false">E37</f>
        <v>200004</v>
      </c>
      <c r="H37" s="1298" t="n">
        <f aca="false">G37/D37*100</f>
        <v>75.2636055061753</v>
      </c>
      <c r="I37" s="1297" t="n">
        <v>210001</v>
      </c>
      <c r="J37" s="1293" t="n">
        <f aca="false">I37/G37*100</f>
        <v>104.998400031999</v>
      </c>
    </row>
    <row r="38" s="1239" customFormat="true" ht="34.5" hidden="false" customHeight="true" outlineLevel="0" collapsed="false">
      <c r="A38" s="197"/>
      <c r="B38" s="1296" t="s">
        <v>1152</v>
      </c>
      <c r="C38" s="1278"/>
      <c r="D38" s="1304"/>
      <c r="E38" s="1304"/>
      <c r="F38" s="1304"/>
      <c r="G38" s="1304"/>
      <c r="H38" s="1298"/>
      <c r="I38" s="1304"/>
      <c r="J38" s="1293"/>
    </row>
    <row r="39" s="1241" customFormat="true" ht="24.95" hidden="false" customHeight="true" outlineLevel="0" collapsed="false">
      <c r="A39" s="1272" t="s">
        <v>87</v>
      </c>
      <c r="B39" s="1273" t="s">
        <v>1153</v>
      </c>
      <c r="C39" s="1305"/>
      <c r="D39" s="1306"/>
      <c r="E39" s="1306"/>
      <c r="F39" s="1306"/>
      <c r="G39" s="1306"/>
      <c r="H39" s="1306"/>
      <c r="I39" s="1306"/>
      <c r="J39" s="1306"/>
    </row>
    <row r="40" s="1239" customFormat="true" ht="24.95" hidden="false" customHeight="true" outlineLevel="0" collapsed="false">
      <c r="A40" s="1307" t="s">
        <v>149</v>
      </c>
      <c r="B40" s="1308" t="s">
        <v>1154</v>
      </c>
      <c r="C40" s="1307"/>
      <c r="D40" s="1257"/>
      <c r="E40" s="1257"/>
      <c r="F40" s="1257"/>
      <c r="G40" s="1257"/>
      <c r="H40" s="1257"/>
      <c r="I40" s="1257"/>
      <c r="J40" s="1257"/>
    </row>
    <row r="41" s="1291" customFormat="true" ht="24.95" hidden="false" customHeight="true" outlineLevel="0" collapsed="false">
      <c r="A41" s="1309" t="n">
        <v>1</v>
      </c>
      <c r="B41" s="1310" t="s">
        <v>1155</v>
      </c>
      <c r="C41" s="1309" t="s">
        <v>1154</v>
      </c>
      <c r="D41" s="1311" t="n">
        <v>172</v>
      </c>
      <c r="E41" s="1311" t="n">
        <v>196</v>
      </c>
      <c r="F41" s="1311" t="n">
        <v>183</v>
      </c>
      <c r="G41" s="1311" t="n">
        <v>114</v>
      </c>
      <c r="H41" s="1311" t="n">
        <v>66.27</v>
      </c>
      <c r="I41" s="1311" t="n">
        <v>132</v>
      </c>
      <c r="J41" s="1277" t="n">
        <v>115.7</v>
      </c>
    </row>
    <row r="42" s="1239" customFormat="true" ht="24.95" hidden="false" customHeight="true" outlineLevel="0" collapsed="false">
      <c r="A42" s="1309"/>
      <c r="B42" s="1312" t="s">
        <v>30</v>
      </c>
      <c r="C42" s="1309"/>
      <c r="D42" s="1311"/>
      <c r="E42" s="1311"/>
      <c r="F42" s="1311"/>
      <c r="G42" s="1311"/>
      <c r="H42" s="1311"/>
      <c r="I42" s="1311"/>
      <c r="J42" s="1277"/>
    </row>
    <row r="43" s="1291" customFormat="true" ht="24.95" hidden="false" customHeight="true" outlineLevel="0" collapsed="false">
      <c r="A43" s="1309" t="s">
        <v>279</v>
      </c>
      <c r="B43" s="1310" t="s">
        <v>1156</v>
      </c>
      <c r="C43" s="1309" t="s">
        <v>1154</v>
      </c>
      <c r="D43" s="1311" t="n">
        <v>14</v>
      </c>
      <c r="E43" s="1311" t="n">
        <v>20</v>
      </c>
      <c r="F43" s="1311" t="n">
        <v>14</v>
      </c>
      <c r="G43" s="1311" t="n">
        <v>25</v>
      </c>
      <c r="H43" s="1311" t="n">
        <v>178.5</v>
      </c>
      <c r="I43" s="1311" t="n">
        <v>20</v>
      </c>
      <c r="J43" s="1277" t="n">
        <f aca="false">I43/G43*100</f>
        <v>80</v>
      </c>
    </row>
    <row r="44" s="1239" customFormat="true" ht="24.95" hidden="false" customHeight="true" outlineLevel="0" collapsed="false">
      <c r="A44" s="1309" t="s">
        <v>279</v>
      </c>
      <c r="B44" s="1310" t="s">
        <v>1157</v>
      </c>
      <c r="C44" s="1309" t="s">
        <v>1154</v>
      </c>
      <c r="D44" s="1311" t="n">
        <v>6</v>
      </c>
      <c r="E44" s="1311" t="n">
        <v>2</v>
      </c>
      <c r="F44" s="1311" t="n">
        <v>3</v>
      </c>
      <c r="G44" s="1311" t="n">
        <v>83</v>
      </c>
      <c r="H44" s="1311" t="n">
        <v>1383</v>
      </c>
      <c r="I44" s="1311" t="n">
        <v>2</v>
      </c>
      <c r="J44" s="1277" t="n">
        <v>2.4</v>
      </c>
    </row>
    <row r="45" s="1291" customFormat="true" ht="24.95" hidden="false" customHeight="true" outlineLevel="0" collapsed="false">
      <c r="A45" s="1309" t="n">
        <v>2</v>
      </c>
      <c r="B45" s="1310" t="s">
        <v>1158</v>
      </c>
      <c r="C45" s="1309" t="s">
        <v>91</v>
      </c>
      <c r="D45" s="1311" t="n">
        <v>23008</v>
      </c>
      <c r="E45" s="1311" t="n">
        <v>23134</v>
      </c>
      <c r="F45" s="1311" t="n">
        <v>21000</v>
      </c>
      <c r="G45" s="1311" t="n">
        <v>18508</v>
      </c>
      <c r="H45" s="1311" t="n">
        <f aca="false">G45/D45*100</f>
        <v>80.4415855354659</v>
      </c>
      <c r="I45" s="1311" t="n">
        <f aca="false">G45+140</f>
        <v>18648</v>
      </c>
      <c r="J45" s="1277" t="n">
        <v>101</v>
      </c>
    </row>
    <row r="46" s="1239" customFormat="true" ht="24.95" hidden="false" customHeight="true" outlineLevel="0" collapsed="false">
      <c r="A46" s="1309" t="n">
        <v>3</v>
      </c>
      <c r="B46" s="1310" t="s">
        <v>1159</v>
      </c>
      <c r="C46" s="1309" t="s">
        <v>91</v>
      </c>
      <c r="D46" s="1311" t="n">
        <v>23428</v>
      </c>
      <c r="E46" s="1311" t="n">
        <v>23578</v>
      </c>
      <c r="F46" s="1311" t="n">
        <v>19426</v>
      </c>
      <c r="G46" s="1311" t="n">
        <v>19426</v>
      </c>
      <c r="H46" s="1311" t="n">
        <f aca="false">G46/D46*100</f>
        <v>82.9178760457572</v>
      </c>
      <c r="I46" s="1311" t="n">
        <f aca="false">G46+340</f>
        <v>19766</v>
      </c>
      <c r="J46" s="1277" t="n">
        <v>102</v>
      </c>
    </row>
    <row r="47" s="1291" customFormat="true" ht="38.25" hidden="false" customHeight="true" outlineLevel="0" collapsed="false">
      <c r="A47" s="1309"/>
      <c r="B47" s="1312" t="s">
        <v>1160</v>
      </c>
      <c r="C47" s="1309" t="s">
        <v>91</v>
      </c>
      <c r="D47" s="1311" t="n">
        <v>22945</v>
      </c>
      <c r="E47" s="1311" t="n">
        <v>23134</v>
      </c>
      <c r="F47" s="1313" t="n">
        <f aca="false">F46-918</f>
        <v>18508</v>
      </c>
      <c r="G47" s="1311" t="n">
        <v>18508</v>
      </c>
      <c r="H47" s="1311" t="n">
        <f aca="false">G47/D47*100</f>
        <v>80.6624536936152</v>
      </c>
      <c r="I47" s="1277" t="n">
        <v>18648</v>
      </c>
      <c r="J47" s="1277" t="n">
        <v>101</v>
      </c>
    </row>
    <row r="48" s="1239" customFormat="true" ht="24.95" hidden="false" customHeight="true" outlineLevel="0" collapsed="false">
      <c r="A48" s="1307" t="s">
        <v>174</v>
      </c>
      <c r="B48" s="1308" t="s">
        <v>1161</v>
      </c>
      <c r="C48" s="1309"/>
      <c r="D48" s="1277"/>
      <c r="E48" s="1277"/>
      <c r="F48" s="1277"/>
      <c r="G48" s="1277"/>
      <c r="H48" s="1277"/>
      <c r="I48" s="1277"/>
      <c r="J48" s="1277"/>
    </row>
    <row r="49" s="1239" customFormat="true" ht="24.95" hidden="false" customHeight="true" outlineLevel="0" collapsed="false">
      <c r="A49" s="1309" t="s">
        <v>279</v>
      </c>
      <c r="B49" s="1310" t="s">
        <v>1162</v>
      </c>
      <c r="C49" s="1309" t="s">
        <v>1161</v>
      </c>
      <c r="D49" s="1277"/>
      <c r="E49" s="1277"/>
      <c r="F49" s="1277"/>
      <c r="G49" s="1313"/>
      <c r="H49" s="1277"/>
      <c r="I49" s="1277"/>
      <c r="J49" s="1277"/>
    </row>
    <row r="50" s="1291" customFormat="true" ht="26.25" hidden="false" customHeight="true" outlineLevel="0" collapsed="false">
      <c r="A50" s="1309"/>
      <c r="B50" s="1310" t="s">
        <v>1163</v>
      </c>
      <c r="C50" s="1309" t="s">
        <v>1161</v>
      </c>
      <c r="D50" s="1277"/>
      <c r="E50" s="1277"/>
      <c r="F50" s="1277"/>
      <c r="G50" s="1277"/>
      <c r="H50" s="1277"/>
      <c r="I50" s="1277"/>
      <c r="J50" s="1277"/>
    </row>
    <row r="51" s="1239" customFormat="true" ht="24.95" hidden="false" customHeight="true" outlineLevel="0" collapsed="false">
      <c r="A51" s="1307" t="s">
        <v>180</v>
      </c>
      <c r="B51" s="1308" t="s">
        <v>1164</v>
      </c>
      <c r="C51" s="1307"/>
      <c r="D51" s="1277"/>
      <c r="E51" s="1277"/>
      <c r="F51" s="1277"/>
      <c r="G51" s="1277"/>
      <c r="H51" s="1277"/>
      <c r="I51" s="1277"/>
      <c r="J51" s="1277"/>
    </row>
    <row r="52" s="1239" customFormat="true" ht="24.95" hidden="false" customHeight="true" outlineLevel="0" collapsed="false">
      <c r="A52" s="1309" t="n">
        <v>1</v>
      </c>
      <c r="B52" s="1310" t="s">
        <v>1165</v>
      </c>
      <c r="C52" s="1309" t="s">
        <v>1166</v>
      </c>
      <c r="D52" s="1277" t="n">
        <v>335</v>
      </c>
      <c r="E52" s="1277" t="n">
        <v>355</v>
      </c>
      <c r="F52" s="1277" t="n">
        <v>342</v>
      </c>
      <c r="G52" s="1277" t="n">
        <v>355</v>
      </c>
      <c r="H52" s="1277" t="n">
        <v>105</v>
      </c>
      <c r="I52" s="1277" t="n">
        <v>375</v>
      </c>
      <c r="J52" s="1277" t="n">
        <v>105</v>
      </c>
    </row>
    <row r="53" s="1291" customFormat="true" ht="24.95" hidden="false" customHeight="true" outlineLevel="0" collapsed="false">
      <c r="A53" s="1309"/>
      <c r="B53" s="1310" t="s">
        <v>1167</v>
      </c>
      <c r="C53" s="1309" t="s">
        <v>1166</v>
      </c>
      <c r="D53" s="1277" t="n">
        <v>100</v>
      </c>
      <c r="E53" s="1277" t="n">
        <v>106</v>
      </c>
      <c r="F53" s="1277" t="n">
        <v>100</v>
      </c>
      <c r="G53" s="1277" t="n">
        <v>100</v>
      </c>
      <c r="H53" s="1277" t="n">
        <f aca="false">G53/D53*100</f>
        <v>100</v>
      </c>
      <c r="I53" s="1277" t="n">
        <v>112</v>
      </c>
      <c r="J53" s="1277" t="n">
        <f aca="false">I53/G53*100</f>
        <v>112</v>
      </c>
    </row>
    <row r="54" s="1239" customFormat="true" ht="24.95" hidden="false" customHeight="true" outlineLevel="0" collapsed="false">
      <c r="A54" s="1309" t="n">
        <v>2</v>
      </c>
      <c r="B54" s="1310" t="s">
        <v>1168</v>
      </c>
      <c r="C54" s="1309" t="s">
        <v>1169</v>
      </c>
      <c r="D54" s="1314" t="n">
        <v>3300</v>
      </c>
      <c r="E54" s="1314" t="n">
        <v>3493</v>
      </c>
      <c r="F54" s="1311" t="n">
        <v>3321</v>
      </c>
      <c r="G54" s="1313" t="n">
        <f aca="false">D54+60</f>
        <v>3360</v>
      </c>
      <c r="H54" s="1277" t="n">
        <v>102</v>
      </c>
      <c r="I54" s="1311" t="n">
        <v>3699</v>
      </c>
      <c r="J54" s="1277" t="n">
        <v>110</v>
      </c>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0">
    <mergeCell ref="A2:J2"/>
    <mergeCell ref="A3:J3"/>
    <mergeCell ref="A4:J4"/>
    <mergeCell ref="A6:A7"/>
    <mergeCell ref="B6:B7"/>
    <mergeCell ref="C6:C7"/>
    <mergeCell ref="D6:D7"/>
    <mergeCell ref="E6:H6"/>
    <mergeCell ref="I6:I7"/>
    <mergeCell ref="J6:J7"/>
  </mergeCells>
  <printOptions headings="false" gridLines="false" gridLinesSet="true" horizontalCentered="true" verticalCentered="false"/>
  <pageMargins left="0.240277777777778" right="0.159722222222222" top="0.590277777777778" bottom="0.610416666666667"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2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13" activeCellId="0" sqref="D13"/>
    </sheetView>
  </sheetViews>
  <sheetFormatPr defaultColWidth="8.9921875" defaultRowHeight="19.5" zeroHeight="false" outlineLevelRow="0" outlineLevelCol="0"/>
  <cols>
    <col collapsed="false" customWidth="true" hidden="false" outlineLevel="0" max="1" min="1" style="1315" width="5.49"/>
    <col collapsed="false" customWidth="true" hidden="false" outlineLevel="0" max="2" min="2" style="1316" width="34.11"/>
    <col collapsed="false" customWidth="true" hidden="false" outlineLevel="0" max="4" min="3" style="1317" width="11.37"/>
    <col collapsed="false" customWidth="true" hidden="false" outlineLevel="0" max="5" min="5" style="1318" width="11.87"/>
    <col collapsed="false" customWidth="true" hidden="true" outlineLevel="0" max="6" min="6" style="1318" width="10.74"/>
    <col collapsed="false" customWidth="true" hidden="false" outlineLevel="0" max="7" min="7" style="1318" width="10.74"/>
    <col collapsed="false" customWidth="true" hidden="false" outlineLevel="0" max="8" min="8" style="1318" width="11.37"/>
    <col collapsed="false" customWidth="true" hidden="false" outlineLevel="0" max="9" min="9" style="1318" width="10.74"/>
    <col collapsed="false" customWidth="true" hidden="false" outlineLevel="0" max="10" min="10" style="1318" width="11.49"/>
    <col collapsed="false" customWidth="true" hidden="false" outlineLevel="0" max="13" min="11" style="1318" width="10.74"/>
    <col collapsed="false" customWidth="true" hidden="false" outlineLevel="0" max="17" min="14" style="1318" width="9.99"/>
    <col collapsed="false" customWidth="true" hidden="false" outlineLevel="0" max="22" min="18" style="1319" width="9.37"/>
    <col collapsed="false" customWidth="true" hidden="false" outlineLevel="0" max="23" min="23" style="1319" width="10.24"/>
    <col collapsed="false" customWidth="true" hidden="false" outlineLevel="0" max="28" min="24" style="1319" width="9.37"/>
    <col collapsed="false" customWidth="true" hidden="false" outlineLevel="0" max="29" min="29" style="1319" width="9.99"/>
    <col collapsed="false" customWidth="false" hidden="false" outlineLevel="0" max="257" min="30" style="1319" width="8.99"/>
  </cols>
  <sheetData>
    <row r="1" s="1323" customFormat="true" ht="19.5" hidden="false" customHeight="false" outlineLevel="0" collapsed="false">
      <c r="A1" s="1320"/>
      <c r="B1" s="1321"/>
      <c r="C1" s="1321"/>
      <c r="D1" s="1321"/>
      <c r="E1" s="1321"/>
      <c r="F1" s="1321"/>
      <c r="G1" s="1321"/>
      <c r="H1" s="1321"/>
      <c r="I1" s="1" t="s">
        <v>1</v>
      </c>
      <c r="J1" s="1322"/>
      <c r="K1" s="1321"/>
      <c r="L1" s="1321"/>
      <c r="N1" s="1321"/>
      <c r="O1" s="1324"/>
      <c r="P1" s="1325"/>
      <c r="Q1" s="1326"/>
      <c r="R1" s="1326"/>
      <c r="S1" s="1325"/>
      <c r="T1" s="1325"/>
      <c r="U1" s="1325"/>
      <c r="V1" s="1325"/>
      <c r="W1" s="1325"/>
      <c r="X1" s="1325"/>
      <c r="Y1" s="1325"/>
      <c r="Z1" s="1325"/>
      <c r="AA1" s="1321"/>
      <c r="AB1" s="1321"/>
      <c r="AD1" s="1321"/>
      <c r="AE1" s="1321"/>
      <c r="AF1" s="1321"/>
      <c r="AG1" s="1321"/>
      <c r="AH1" s="1321"/>
      <c r="AI1" s="1321"/>
      <c r="AJ1" s="1321"/>
      <c r="AK1" s="1321"/>
      <c r="AL1" s="1321"/>
      <c r="AM1" s="1321"/>
      <c r="AN1" s="1321"/>
    </row>
    <row r="2" s="1323" customFormat="true" ht="19.5" hidden="false" customHeight="false" outlineLevel="0" collapsed="false">
      <c r="A2" s="1327" t="s">
        <v>1170</v>
      </c>
      <c r="B2" s="1327"/>
      <c r="C2" s="1327"/>
      <c r="D2" s="1327"/>
      <c r="E2" s="1327"/>
      <c r="F2" s="1327"/>
      <c r="G2" s="1327"/>
      <c r="H2" s="1327"/>
      <c r="I2" s="1327"/>
      <c r="J2" s="1327"/>
      <c r="K2" s="1321"/>
      <c r="L2" s="1321"/>
      <c r="N2" s="1321"/>
      <c r="O2" s="1324"/>
      <c r="P2" s="1325"/>
      <c r="Q2" s="1326"/>
      <c r="R2" s="1326"/>
      <c r="S2" s="1325"/>
      <c r="T2" s="1325"/>
      <c r="U2" s="1325"/>
      <c r="V2" s="1325"/>
      <c r="W2" s="1325"/>
      <c r="X2" s="1325"/>
      <c r="Y2" s="1325"/>
      <c r="Z2" s="1325"/>
      <c r="AA2" s="1321"/>
      <c r="AB2" s="1321"/>
      <c r="AD2" s="1321"/>
      <c r="AE2" s="1321"/>
      <c r="AF2" s="1321"/>
      <c r="AG2" s="1321"/>
      <c r="AH2" s="1321"/>
      <c r="AI2" s="1321"/>
      <c r="AJ2" s="1321"/>
      <c r="AK2" s="1321"/>
      <c r="AL2" s="1321"/>
      <c r="AM2" s="1321"/>
      <c r="AN2" s="1321"/>
    </row>
    <row r="3" customFormat="false" ht="19.5" hidden="false" customHeight="true" outlineLevel="0" collapsed="false">
      <c r="A3" s="1328" t="s">
        <v>1171</v>
      </c>
      <c r="B3" s="1328"/>
      <c r="C3" s="1328"/>
      <c r="D3" s="1328"/>
      <c r="E3" s="1328"/>
      <c r="F3" s="1328"/>
      <c r="G3" s="1328"/>
      <c r="H3" s="1328"/>
      <c r="I3" s="1328"/>
      <c r="J3" s="1328"/>
      <c r="K3" s="1329"/>
      <c r="L3" s="1329"/>
      <c r="M3" s="1329"/>
      <c r="N3" s="1330"/>
      <c r="O3" s="1331"/>
      <c r="P3" s="1325"/>
      <c r="Q3" s="1326"/>
      <c r="R3" s="1326"/>
      <c r="S3" s="1325"/>
      <c r="T3" s="1325"/>
      <c r="U3" s="1325"/>
      <c r="V3" s="1325"/>
      <c r="W3" s="1325"/>
      <c r="X3" s="1325"/>
      <c r="Y3" s="1325"/>
      <c r="Z3" s="1325"/>
    </row>
    <row r="4" s="1321" customFormat="true" ht="16.5" hidden="false" customHeight="true" outlineLevel="0" collapsed="false">
      <c r="A4" s="1270" t="s">
        <v>434</v>
      </c>
      <c r="B4" s="1270"/>
      <c r="C4" s="1270"/>
      <c r="D4" s="1270"/>
      <c r="E4" s="1270"/>
      <c r="F4" s="1270"/>
      <c r="G4" s="1270"/>
      <c r="H4" s="1270"/>
      <c r="I4" s="1270"/>
      <c r="J4" s="1270"/>
      <c r="K4" s="1271"/>
    </row>
    <row r="5" customFormat="false" ht="19.5" hidden="false" customHeight="false" outlineLevel="0" collapsed="false">
      <c r="A5" s="1319"/>
      <c r="B5" s="1319"/>
      <c r="C5" s="1319"/>
      <c r="D5" s="1319"/>
      <c r="E5" s="1319"/>
      <c r="F5" s="1319"/>
      <c r="G5" s="1319"/>
      <c r="H5" s="1319"/>
      <c r="I5" s="1319"/>
      <c r="J5" s="1319"/>
      <c r="K5" s="1319"/>
      <c r="L5" s="1319"/>
      <c r="M5" s="1319"/>
      <c r="N5" s="1319"/>
    </row>
    <row r="6" customFormat="false" ht="30" hidden="false" customHeight="true" outlineLevel="0" collapsed="false">
      <c r="A6" s="23" t="s">
        <v>1172</v>
      </c>
      <c r="B6" s="23" t="s">
        <v>5</v>
      </c>
      <c r="C6" s="23" t="s">
        <v>715</v>
      </c>
      <c r="D6" s="23" t="s">
        <v>203</v>
      </c>
      <c r="E6" s="23" t="s">
        <v>10</v>
      </c>
      <c r="F6" s="23"/>
      <c r="G6" s="23"/>
      <c r="H6" s="23"/>
      <c r="I6" s="23" t="s">
        <v>11</v>
      </c>
      <c r="J6" s="23" t="s">
        <v>13</v>
      </c>
      <c r="K6" s="1319"/>
      <c r="L6" s="1319"/>
      <c r="M6" s="1319"/>
      <c r="N6" s="1319"/>
    </row>
    <row r="7" customFormat="false" ht="96" hidden="false" customHeight="true" outlineLevel="0" collapsed="false">
      <c r="A7" s="23"/>
      <c r="B7" s="23"/>
      <c r="C7" s="23"/>
      <c r="D7" s="23"/>
      <c r="E7" s="1332" t="s">
        <v>15</v>
      </c>
      <c r="F7" s="1332" t="s">
        <v>16</v>
      </c>
      <c r="G7" s="1332" t="s">
        <v>17</v>
      </c>
      <c r="H7" s="1332" t="s">
        <v>204</v>
      </c>
      <c r="I7" s="23"/>
      <c r="J7" s="23"/>
      <c r="K7" s="1319"/>
      <c r="L7" s="1319"/>
      <c r="M7" s="1319"/>
      <c r="N7" s="1319"/>
    </row>
    <row r="8" customFormat="false" ht="19.5" hidden="false" customHeight="false" outlineLevel="0" collapsed="false">
      <c r="A8" s="197" t="n">
        <v>1</v>
      </c>
      <c r="B8" s="197" t="n">
        <v>2</v>
      </c>
      <c r="C8" s="197" t="n">
        <v>3</v>
      </c>
      <c r="D8" s="23" t="n">
        <v>4</v>
      </c>
      <c r="E8" s="23" t="n">
        <v>5</v>
      </c>
      <c r="F8" s="23" t="n">
        <v>6</v>
      </c>
      <c r="G8" s="23" t="n">
        <v>7</v>
      </c>
      <c r="H8" s="23" t="s">
        <v>23</v>
      </c>
      <c r="I8" s="23" t="n">
        <v>9</v>
      </c>
      <c r="J8" s="23" t="s">
        <v>1111</v>
      </c>
      <c r="K8" s="1319"/>
      <c r="L8" s="1319"/>
      <c r="M8" s="1319"/>
      <c r="N8" s="1319"/>
    </row>
    <row r="9" customFormat="false" ht="24.95" hidden="false" customHeight="true" outlineLevel="0" collapsed="false">
      <c r="A9" s="233" t="s">
        <v>206</v>
      </c>
      <c r="B9" s="266" t="s">
        <v>1173</v>
      </c>
      <c r="C9" s="233"/>
      <c r="D9" s="233"/>
      <c r="E9" s="266"/>
      <c r="F9" s="266"/>
      <c r="G9" s="266"/>
      <c r="H9" s="266"/>
      <c r="I9" s="266"/>
      <c r="J9" s="266"/>
      <c r="K9" s="1319"/>
      <c r="L9" s="1319"/>
      <c r="M9" s="1319"/>
      <c r="N9" s="1319"/>
    </row>
    <row r="10" customFormat="false" ht="24.95" hidden="false" customHeight="true" outlineLevel="0" collapsed="false">
      <c r="A10" s="197" t="s">
        <v>1174</v>
      </c>
      <c r="B10" s="196" t="s">
        <v>1175</v>
      </c>
      <c r="C10" s="197" t="s">
        <v>52</v>
      </c>
      <c r="D10" s="197"/>
      <c r="E10" s="1333"/>
      <c r="F10" s="1333"/>
      <c r="G10" s="1333"/>
      <c r="H10" s="1333"/>
      <c r="I10" s="1333"/>
      <c r="J10" s="1333"/>
      <c r="K10" s="1319"/>
      <c r="L10" s="1319"/>
      <c r="M10" s="1319"/>
      <c r="N10" s="1319"/>
    </row>
    <row r="11" customFormat="false" ht="24.95" hidden="false" customHeight="true" outlineLevel="0" collapsed="false">
      <c r="A11" s="197" t="s">
        <v>1176</v>
      </c>
      <c r="B11" s="603" t="s">
        <v>1177</v>
      </c>
      <c r="C11" s="279" t="s">
        <v>52</v>
      </c>
      <c r="D11" s="197"/>
      <c r="E11" s="1333"/>
      <c r="F11" s="1333"/>
      <c r="G11" s="1333"/>
      <c r="H11" s="1333"/>
      <c r="I11" s="1333"/>
      <c r="J11" s="1333"/>
      <c r="K11" s="1319"/>
      <c r="L11" s="1319"/>
      <c r="M11" s="1319"/>
      <c r="N11" s="1319"/>
    </row>
    <row r="12" customFormat="false" ht="24.95" hidden="false" customHeight="true" outlineLevel="0" collapsed="false">
      <c r="A12" s="197" t="s">
        <v>1178</v>
      </c>
      <c r="B12" s="196" t="s">
        <v>1179</v>
      </c>
      <c r="C12" s="197" t="s">
        <v>52</v>
      </c>
      <c r="D12" s="197"/>
      <c r="E12" s="1333"/>
      <c r="F12" s="1333"/>
      <c r="G12" s="1333"/>
      <c r="H12" s="1333"/>
      <c r="I12" s="1333"/>
      <c r="J12" s="1333"/>
      <c r="K12" s="1319"/>
      <c r="L12" s="1319"/>
      <c r="M12" s="1319"/>
      <c r="N12" s="1319"/>
    </row>
    <row r="13" customFormat="false" ht="24.95" hidden="false" customHeight="true" outlineLevel="0" collapsed="false">
      <c r="A13" s="197" t="s">
        <v>1180</v>
      </c>
      <c r="B13" s="196" t="s">
        <v>1181</v>
      </c>
      <c r="C13" s="197" t="s">
        <v>91</v>
      </c>
      <c r="D13" s="197"/>
      <c r="E13" s="1333"/>
      <c r="F13" s="1333"/>
      <c r="G13" s="1333"/>
      <c r="H13" s="1333"/>
      <c r="I13" s="1333"/>
      <c r="J13" s="1333"/>
      <c r="K13" s="1319"/>
      <c r="L13" s="1319"/>
      <c r="M13" s="1319"/>
      <c r="N13" s="1319"/>
    </row>
    <row r="14" customFormat="false" ht="24.95" hidden="false" customHeight="true" outlineLevel="0" collapsed="false">
      <c r="A14" s="197" t="s">
        <v>1182</v>
      </c>
      <c r="B14" s="196" t="s">
        <v>1183</v>
      </c>
      <c r="C14" s="197" t="s">
        <v>52</v>
      </c>
      <c r="D14" s="197"/>
      <c r="E14" s="1333"/>
      <c r="F14" s="1333"/>
      <c r="G14" s="1333"/>
      <c r="H14" s="1333"/>
      <c r="I14" s="1333"/>
      <c r="J14" s="1333"/>
      <c r="K14" s="1319"/>
      <c r="L14" s="1319"/>
      <c r="M14" s="1319"/>
      <c r="N14" s="1319"/>
    </row>
    <row r="15" customFormat="false" ht="24.95" hidden="false" customHeight="true" outlineLevel="0" collapsed="false">
      <c r="A15" s="233" t="s">
        <v>87</v>
      </c>
      <c r="B15" s="266" t="s">
        <v>1184</v>
      </c>
      <c r="C15" s="233"/>
      <c r="D15" s="233"/>
      <c r="E15" s="266"/>
      <c r="F15" s="266"/>
      <c r="G15" s="266"/>
      <c r="H15" s="266"/>
      <c r="I15" s="266"/>
      <c r="J15" s="266"/>
      <c r="K15" s="1319"/>
      <c r="L15" s="1319"/>
      <c r="M15" s="1319"/>
      <c r="N15" s="1319"/>
    </row>
    <row r="16" customFormat="false" ht="24.95" hidden="false" customHeight="true" outlineLevel="0" collapsed="false">
      <c r="A16" s="233" t="s">
        <v>1185</v>
      </c>
      <c r="B16" s="266" t="s">
        <v>1186</v>
      </c>
      <c r="C16" s="233"/>
      <c r="D16" s="233"/>
      <c r="E16" s="1333"/>
      <c r="F16" s="1333"/>
      <c r="G16" s="1333"/>
      <c r="H16" s="1333"/>
      <c r="I16" s="1333"/>
      <c r="J16" s="1333"/>
      <c r="K16" s="1319"/>
      <c r="L16" s="1319"/>
      <c r="M16" s="1319"/>
      <c r="N16" s="1319"/>
    </row>
    <row r="17" customFormat="false" ht="24.95" hidden="false" customHeight="true" outlineLevel="0" collapsed="false">
      <c r="A17" s="197" t="s">
        <v>1187</v>
      </c>
      <c r="B17" s="196" t="s">
        <v>1188</v>
      </c>
      <c r="C17" s="197" t="s">
        <v>415</v>
      </c>
      <c r="D17" s="197"/>
      <c r="E17" s="1333"/>
      <c r="F17" s="1333"/>
      <c r="G17" s="1333" t="n">
        <v>1</v>
      </c>
      <c r="H17" s="1333"/>
      <c r="I17" s="1333" t="n">
        <v>1</v>
      </c>
      <c r="J17" s="1333"/>
      <c r="K17" s="1319"/>
      <c r="L17" s="1319"/>
      <c r="M17" s="1319"/>
      <c r="N17" s="1319"/>
    </row>
    <row r="18" customFormat="false" ht="24.95" hidden="false" customHeight="true" outlineLevel="0" collapsed="false">
      <c r="A18" s="197" t="s">
        <v>1189</v>
      </c>
      <c r="B18" s="196" t="s">
        <v>1190</v>
      </c>
      <c r="C18" s="197" t="s">
        <v>52</v>
      </c>
      <c r="D18" s="197"/>
      <c r="E18" s="1333"/>
      <c r="F18" s="1333"/>
      <c r="G18" s="1333" t="n">
        <v>3</v>
      </c>
      <c r="H18" s="1333"/>
      <c r="I18" s="1333" t="n">
        <v>4</v>
      </c>
      <c r="J18" s="1334"/>
      <c r="K18" s="1319"/>
      <c r="L18" s="1319"/>
      <c r="M18" s="1319"/>
      <c r="N18" s="1319"/>
    </row>
    <row r="19" customFormat="false" ht="24.95" hidden="false" customHeight="true" outlineLevel="0" collapsed="false">
      <c r="A19" s="233" t="s">
        <v>1191</v>
      </c>
      <c r="B19" s="266" t="s">
        <v>1192</v>
      </c>
      <c r="C19" s="233"/>
      <c r="D19" s="233"/>
      <c r="E19" s="1333"/>
      <c r="F19" s="1333"/>
      <c r="G19" s="1333"/>
      <c r="H19" s="1333"/>
      <c r="I19" s="1333"/>
      <c r="J19" s="1334"/>
      <c r="K19" s="1319"/>
      <c r="L19" s="1319"/>
      <c r="M19" s="1319"/>
      <c r="N19" s="1319"/>
    </row>
    <row r="20" customFormat="false" ht="24.95" hidden="false" customHeight="true" outlineLevel="0" collapsed="false">
      <c r="A20" s="197" t="s">
        <v>1193</v>
      </c>
      <c r="B20" s="196" t="s">
        <v>1194</v>
      </c>
      <c r="C20" s="197" t="s">
        <v>1195</v>
      </c>
      <c r="D20" s="197"/>
      <c r="E20" s="1333"/>
      <c r="F20" s="1333"/>
      <c r="G20" s="1333"/>
      <c r="H20" s="1333"/>
      <c r="I20" s="1333"/>
      <c r="J20" s="1334"/>
      <c r="K20" s="1319"/>
      <c r="L20" s="1319"/>
      <c r="M20" s="1319"/>
      <c r="N20" s="1319"/>
    </row>
    <row r="21" customFormat="false" ht="24.95" hidden="false" customHeight="true" outlineLevel="0" collapsed="false">
      <c r="A21" s="197" t="s">
        <v>1196</v>
      </c>
      <c r="B21" s="196" t="s">
        <v>1197</v>
      </c>
      <c r="C21" s="197" t="s">
        <v>52</v>
      </c>
      <c r="D21" s="197"/>
      <c r="E21" s="1333"/>
      <c r="F21" s="1333"/>
      <c r="G21" s="1333"/>
      <c r="H21" s="1333"/>
      <c r="I21" s="1333"/>
      <c r="J21" s="1334"/>
      <c r="K21" s="1319"/>
      <c r="L21" s="1319"/>
      <c r="M21" s="1319"/>
      <c r="N21" s="1319"/>
    </row>
    <row r="22" customFormat="false" ht="24.95" hidden="false" customHeight="true" outlineLevel="0" collapsed="false">
      <c r="A22" s="197" t="s">
        <v>1198</v>
      </c>
      <c r="B22" s="196" t="s">
        <v>1199</v>
      </c>
      <c r="C22" s="197" t="s">
        <v>1195</v>
      </c>
      <c r="D22" s="197"/>
      <c r="E22" s="1333"/>
      <c r="F22" s="1333"/>
      <c r="G22" s="1333"/>
      <c r="H22" s="1333"/>
      <c r="I22" s="1333"/>
      <c r="J22" s="1334"/>
      <c r="K22" s="1319"/>
      <c r="L22" s="1319"/>
      <c r="M22" s="1319"/>
      <c r="N22" s="1319"/>
    </row>
    <row r="23" customFormat="false" ht="24.95" hidden="false" customHeight="true" outlineLevel="0" collapsed="false">
      <c r="A23" s="197" t="s">
        <v>1200</v>
      </c>
      <c r="B23" s="196" t="s">
        <v>1201</v>
      </c>
      <c r="C23" s="197" t="s">
        <v>52</v>
      </c>
      <c r="D23" s="197"/>
      <c r="E23" s="1333"/>
      <c r="F23" s="1333"/>
      <c r="G23" s="1333"/>
      <c r="H23" s="1333"/>
      <c r="I23" s="1333"/>
      <c r="J23" s="1334"/>
      <c r="K23" s="1319"/>
      <c r="L23" s="1319"/>
      <c r="M23" s="1319"/>
      <c r="N23" s="1319"/>
    </row>
    <row r="24" customFormat="false" ht="24.95" hidden="false" customHeight="true" outlineLevel="0" collapsed="false">
      <c r="A24" s="233" t="s">
        <v>1202</v>
      </c>
      <c r="B24" s="266" t="s">
        <v>1203</v>
      </c>
      <c r="C24" s="233" t="s">
        <v>52</v>
      </c>
      <c r="D24" s="233"/>
      <c r="E24" s="1335"/>
      <c r="F24" s="1335"/>
      <c r="G24" s="1333" t="n">
        <v>3</v>
      </c>
      <c r="H24" s="1333"/>
      <c r="I24" s="1333" t="n">
        <v>4</v>
      </c>
      <c r="J24" s="1334" t="n">
        <f aca="false">I24/G24*100</f>
        <v>133.333333333333</v>
      </c>
      <c r="K24" s="1319"/>
      <c r="L24" s="1319"/>
      <c r="M24" s="1319"/>
      <c r="N24" s="1319"/>
    </row>
    <row r="25" customFormat="false" ht="24.95" hidden="false" customHeight="true" outlineLevel="0" collapsed="false">
      <c r="A25" s="233" t="s">
        <v>131</v>
      </c>
      <c r="B25" s="266" t="s">
        <v>1204</v>
      </c>
      <c r="C25" s="233"/>
      <c r="D25" s="233"/>
      <c r="E25" s="266"/>
      <c r="F25" s="266" t="s">
        <v>1205</v>
      </c>
      <c r="G25" s="266"/>
      <c r="H25" s="266"/>
      <c r="I25" s="266"/>
      <c r="J25" s="266"/>
      <c r="K25" s="1319"/>
      <c r="L25" s="1319"/>
      <c r="M25" s="1319"/>
      <c r="N25" s="1319"/>
    </row>
    <row r="26" customFormat="false" ht="24.95" hidden="false" customHeight="true" outlineLevel="0" collapsed="false">
      <c r="A26" s="197" t="s">
        <v>1206</v>
      </c>
      <c r="B26" s="196" t="s">
        <v>1188</v>
      </c>
      <c r="C26" s="197" t="s">
        <v>415</v>
      </c>
      <c r="D26" s="197"/>
      <c r="E26" s="1333"/>
      <c r="F26" s="266"/>
      <c r="G26" s="266"/>
      <c r="H26" s="266"/>
      <c r="I26" s="266"/>
      <c r="J26" s="266"/>
      <c r="K26" s="1319"/>
      <c r="L26" s="1319"/>
      <c r="M26" s="1319"/>
      <c r="N26" s="1319"/>
    </row>
    <row r="27" customFormat="false" ht="24.95" hidden="false" customHeight="true" outlineLevel="0" collapsed="false">
      <c r="A27" s="197" t="s">
        <v>1207</v>
      </c>
      <c r="B27" s="196" t="s">
        <v>1208</v>
      </c>
      <c r="C27" s="197" t="s">
        <v>52</v>
      </c>
      <c r="D27" s="197"/>
      <c r="E27" s="1333"/>
      <c r="F27" s="266"/>
      <c r="G27" s="266"/>
      <c r="H27" s="266"/>
      <c r="I27" s="266"/>
      <c r="J27" s="266"/>
      <c r="K27" s="1319"/>
      <c r="L27" s="1319"/>
      <c r="M27" s="1319"/>
      <c r="N27" s="1319"/>
    </row>
    <row r="28" customFormat="false" ht="24.95" hidden="false" customHeight="true" outlineLevel="0" collapsed="false">
      <c r="A28" s="233" t="s">
        <v>147</v>
      </c>
      <c r="B28" s="266" t="s">
        <v>1209</v>
      </c>
      <c r="C28" s="233"/>
      <c r="D28" s="233"/>
      <c r="E28" s="266"/>
      <c r="F28" s="266"/>
      <c r="G28" s="266"/>
      <c r="H28" s="266"/>
      <c r="I28" s="266"/>
      <c r="J28" s="266"/>
      <c r="K28" s="1319"/>
      <c r="L28" s="1319"/>
      <c r="M28" s="1319"/>
      <c r="N28" s="1319"/>
    </row>
    <row r="29" customFormat="false" ht="24.95" hidden="false" customHeight="true" outlineLevel="0" collapsed="false">
      <c r="A29" s="197" t="s">
        <v>1210</v>
      </c>
      <c r="B29" s="196" t="s">
        <v>1211</v>
      </c>
      <c r="C29" s="197" t="s">
        <v>415</v>
      </c>
      <c r="D29" s="197"/>
      <c r="E29" s="1333"/>
      <c r="F29" s="266"/>
      <c r="G29" s="266"/>
      <c r="H29" s="266"/>
      <c r="I29" s="266"/>
      <c r="J29" s="266"/>
      <c r="K29" s="1319"/>
      <c r="L29" s="1319"/>
      <c r="M29" s="1319"/>
      <c r="N29" s="1319"/>
    </row>
    <row r="30" customFormat="false" ht="24.95" hidden="false" customHeight="true" outlineLevel="0" collapsed="false">
      <c r="A30" s="197" t="s">
        <v>1212</v>
      </c>
      <c r="B30" s="196" t="s">
        <v>1213</v>
      </c>
      <c r="C30" s="197" t="s">
        <v>52</v>
      </c>
      <c r="D30" s="197"/>
      <c r="E30" s="1333"/>
      <c r="F30" s="266"/>
      <c r="G30" s="266"/>
      <c r="H30" s="266"/>
      <c r="I30" s="266"/>
      <c r="J30" s="266"/>
      <c r="K30" s="1319"/>
      <c r="L30" s="1319"/>
      <c r="M30" s="1319"/>
      <c r="N30" s="1319"/>
    </row>
    <row r="31" customFormat="false" ht="24.95" hidden="false" customHeight="true" outlineLevel="0" collapsed="false">
      <c r="A31" s="233"/>
      <c r="B31" s="266" t="s">
        <v>1214</v>
      </c>
      <c r="C31" s="233"/>
      <c r="D31" s="233"/>
      <c r="E31" s="1333"/>
      <c r="F31" s="266"/>
      <c r="G31" s="266"/>
      <c r="H31" s="266"/>
      <c r="I31" s="266"/>
      <c r="J31" s="266"/>
      <c r="K31" s="1319"/>
      <c r="L31" s="1319"/>
      <c r="M31" s="1319"/>
      <c r="N31" s="1319"/>
    </row>
    <row r="32" customFormat="false" ht="24.95" hidden="false" customHeight="true" outlineLevel="0" collapsed="false">
      <c r="A32" s="197" t="s">
        <v>1215</v>
      </c>
      <c r="B32" s="196" t="s">
        <v>1188</v>
      </c>
      <c r="C32" s="197" t="s">
        <v>415</v>
      </c>
      <c r="D32" s="197"/>
      <c r="E32" s="1333"/>
      <c r="F32" s="266"/>
      <c r="G32" s="266"/>
      <c r="H32" s="266"/>
      <c r="I32" s="266"/>
      <c r="J32" s="266"/>
      <c r="K32" s="1319"/>
      <c r="L32" s="1319"/>
      <c r="M32" s="1319"/>
      <c r="N32" s="1319"/>
    </row>
    <row r="33" customFormat="false" ht="24.95" hidden="false" customHeight="true" outlineLevel="0" collapsed="false">
      <c r="A33" s="197" t="s">
        <v>1216</v>
      </c>
      <c r="B33" s="196" t="s">
        <v>1208</v>
      </c>
      <c r="C33" s="197" t="s">
        <v>52</v>
      </c>
      <c r="D33" s="197"/>
      <c r="E33" s="1333"/>
      <c r="F33" s="266"/>
      <c r="G33" s="266"/>
      <c r="H33" s="266"/>
      <c r="I33" s="266"/>
      <c r="J33" s="266"/>
      <c r="K33" s="1319"/>
      <c r="L33" s="1319"/>
      <c r="M33" s="1319"/>
      <c r="N33" s="1319"/>
    </row>
    <row r="34" customFormat="false" ht="24.95" hidden="false" customHeight="true" outlineLevel="0" collapsed="false">
      <c r="A34" s="233"/>
      <c r="B34" s="266" t="s">
        <v>1217</v>
      </c>
      <c r="C34" s="233"/>
      <c r="D34" s="233"/>
      <c r="E34" s="1333"/>
      <c r="F34" s="266"/>
      <c r="G34" s="266"/>
      <c r="H34" s="266"/>
      <c r="I34" s="266"/>
      <c r="J34" s="266"/>
      <c r="K34" s="1319"/>
      <c r="L34" s="1319"/>
      <c r="M34" s="1319"/>
      <c r="N34" s="1319"/>
    </row>
    <row r="35" customFormat="false" ht="24.95" hidden="false" customHeight="true" outlineLevel="0" collapsed="false">
      <c r="A35" s="197" t="s">
        <v>1218</v>
      </c>
      <c r="B35" s="196" t="s">
        <v>1188</v>
      </c>
      <c r="C35" s="197" t="s">
        <v>415</v>
      </c>
      <c r="D35" s="197"/>
      <c r="E35" s="1333"/>
      <c r="F35" s="266"/>
      <c r="G35" s="266"/>
      <c r="H35" s="266"/>
      <c r="I35" s="266"/>
      <c r="J35" s="266"/>
      <c r="K35" s="1319"/>
      <c r="L35" s="1319"/>
      <c r="M35" s="1319"/>
      <c r="N35" s="1319"/>
    </row>
    <row r="36" customFormat="false" ht="24.95" hidden="false" customHeight="true" outlineLevel="0" collapsed="false">
      <c r="A36" s="1336" t="s">
        <v>1219</v>
      </c>
      <c r="B36" s="1337" t="s">
        <v>1220</v>
      </c>
      <c r="C36" s="1336" t="s">
        <v>52</v>
      </c>
      <c r="D36" s="1336"/>
      <c r="E36" s="1338"/>
      <c r="F36" s="1339"/>
      <c r="G36" s="1339"/>
      <c r="H36" s="1339"/>
      <c r="I36" s="1339"/>
      <c r="J36" s="1339"/>
      <c r="K36" s="1319"/>
      <c r="L36" s="1319"/>
      <c r="M36" s="1319"/>
      <c r="N36" s="1319"/>
    </row>
    <row r="37" customFormat="false" ht="20.25" hidden="false" customHeight="false" outlineLevel="0" collapsed="false">
      <c r="A37" s="1"/>
      <c r="B37" s="1"/>
      <c r="C37" s="4"/>
      <c r="D37" s="4"/>
      <c r="E37" s="1"/>
      <c r="F37" s="1"/>
      <c r="G37" s="1"/>
      <c r="H37" s="1"/>
      <c r="I37" s="1"/>
      <c r="J37" s="1"/>
      <c r="K37" s="1319"/>
      <c r="L37" s="1319"/>
      <c r="M37" s="1319"/>
      <c r="N37" s="1319"/>
    </row>
    <row r="38" customFormat="false" ht="19.5" hidden="false" customHeight="false" outlineLevel="0" collapsed="false">
      <c r="A38" s="253"/>
      <c r="B38" s="1"/>
      <c r="C38" s="4"/>
      <c r="D38" s="4"/>
      <c r="E38" s="1"/>
      <c r="F38" s="1"/>
      <c r="G38" s="1"/>
      <c r="H38" s="1"/>
      <c r="I38" s="1"/>
      <c r="J38" s="1"/>
      <c r="K38" s="1319"/>
      <c r="L38" s="1319"/>
      <c r="M38" s="1319"/>
      <c r="N38" s="1319"/>
      <c r="O38" s="1340"/>
      <c r="P38" s="1325"/>
      <c r="Q38" s="1326"/>
      <c r="R38" s="1326"/>
      <c r="S38" s="1325"/>
      <c r="T38" s="1325"/>
      <c r="U38" s="1325"/>
      <c r="V38" s="1325"/>
      <c r="W38" s="1325"/>
      <c r="X38" s="1325"/>
      <c r="Y38" s="1325"/>
      <c r="Z38" s="1325"/>
    </row>
    <row r="39" customFormat="false" ht="19.5" hidden="false" customHeight="false" outlineLevel="0" collapsed="false">
      <c r="A39" s="1341"/>
      <c r="B39" s="1"/>
      <c r="C39" s="4"/>
      <c r="D39" s="4"/>
      <c r="E39" s="1"/>
      <c r="F39" s="1"/>
      <c r="G39" s="1"/>
      <c r="H39" s="1"/>
      <c r="I39" s="1"/>
      <c r="J39" s="1"/>
      <c r="K39" s="1319"/>
      <c r="L39" s="1319"/>
      <c r="M39" s="1319"/>
      <c r="N39" s="1319"/>
      <c r="O39" s="1319"/>
      <c r="P39" s="1319"/>
      <c r="Q39" s="1319"/>
    </row>
    <row r="40" customFormat="false" ht="19.5" hidden="false" customHeight="false" outlineLevel="0" collapsed="false">
      <c r="A40" s="1"/>
      <c r="B40" s="1"/>
      <c r="C40" s="4"/>
      <c r="D40" s="4"/>
      <c r="E40" s="1"/>
      <c r="F40" s="1"/>
      <c r="G40" s="1"/>
      <c r="H40" s="1"/>
      <c r="I40" s="1"/>
      <c r="J40" s="1"/>
      <c r="K40" s="1319"/>
      <c r="L40" s="1319"/>
      <c r="M40" s="1319"/>
      <c r="N40" s="1319"/>
      <c r="O40" s="1319"/>
      <c r="P40" s="1319"/>
      <c r="Q40" s="1319"/>
    </row>
    <row r="41" customFormat="false" ht="19.5" hidden="false" customHeight="false" outlineLevel="0" collapsed="false">
      <c r="A41" s="1"/>
      <c r="B41" s="1"/>
      <c r="C41" s="4"/>
      <c r="D41" s="4"/>
      <c r="E41" s="1"/>
      <c r="F41" s="1"/>
      <c r="G41" s="1"/>
      <c r="H41" s="1"/>
      <c r="I41" s="1"/>
      <c r="J41" s="1"/>
      <c r="K41" s="1319"/>
      <c r="L41" s="1319"/>
      <c r="M41" s="1319"/>
      <c r="N41" s="1319"/>
      <c r="O41" s="1319"/>
      <c r="P41" s="1319"/>
      <c r="Q41" s="1319"/>
    </row>
    <row r="42" customFormat="false" ht="19.5" hidden="false" customHeight="false" outlineLevel="0" collapsed="false">
      <c r="A42" s="1"/>
      <c r="B42" s="1"/>
      <c r="C42" s="4"/>
      <c r="D42" s="4"/>
      <c r="E42" s="1"/>
      <c r="F42" s="1"/>
      <c r="G42" s="1"/>
      <c r="H42" s="1"/>
      <c r="I42" s="1"/>
      <c r="J42" s="1"/>
      <c r="K42" s="1319"/>
      <c r="L42" s="1319"/>
      <c r="M42" s="1319"/>
      <c r="N42" s="1319"/>
      <c r="O42" s="1319"/>
      <c r="P42" s="1319"/>
      <c r="Q42" s="1319"/>
    </row>
    <row r="43" customFormat="false" ht="19.5" hidden="false" customHeight="false" outlineLevel="0" collapsed="false">
      <c r="A43" s="1319"/>
      <c r="B43" s="1319"/>
      <c r="C43" s="1319"/>
      <c r="D43" s="1319"/>
      <c r="E43" s="1319"/>
      <c r="F43" s="1319"/>
      <c r="G43" s="1319"/>
      <c r="H43" s="1319"/>
      <c r="I43" s="1319"/>
      <c r="J43" s="1319"/>
      <c r="K43" s="1319"/>
      <c r="L43" s="1319"/>
      <c r="M43" s="1319"/>
      <c r="N43" s="1319"/>
      <c r="O43" s="1319"/>
      <c r="P43" s="1319"/>
      <c r="Q43" s="1319"/>
    </row>
    <row r="44" customFormat="false" ht="19.5" hidden="false" customHeight="false" outlineLevel="0" collapsed="false">
      <c r="A44" s="1319"/>
      <c r="B44" s="1319"/>
      <c r="C44" s="1319"/>
      <c r="D44" s="1319"/>
      <c r="E44" s="1319"/>
      <c r="F44" s="1319"/>
      <c r="G44" s="1319"/>
      <c r="H44" s="1319"/>
      <c r="I44" s="1319"/>
      <c r="J44" s="1319"/>
      <c r="K44" s="1319"/>
      <c r="L44" s="1319"/>
      <c r="M44" s="1319"/>
      <c r="N44" s="1319"/>
      <c r="O44" s="1319"/>
      <c r="P44" s="1319"/>
      <c r="Q44" s="1319"/>
    </row>
    <row r="45" customFormat="false" ht="19.5" hidden="false" customHeight="false" outlineLevel="0" collapsed="false">
      <c r="A45" s="1319"/>
      <c r="B45" s="1319"/>
      <c r="C45" s="1319"/>
      <c r="D45" s="1319"/>
      <c r="E45" s="1319"/>
      <c r="F45" s="1319"/>
      <c r="G45" s="1319"/>
      <c r="H45" s="1319"/>
      <c r="I45" s="1319"/>
      <c r="J45" s="1319"/>
      <c r="K45" s="1319"/>
      <c r="L45" s="1319"/>
      <c r="M45" s="1319"/>
      <c r="N45" s="1319"/>
      <c r="O45" s="1319"/>
      <c r="P45" s="1319"/>
      <c r="Q45" s="1319"/>
    </row>
    <row r="46" customFormat="false" ht="19.5" hidden="false" customHeight="false" outlineLevel="0" collapsed="false">
      <c r="A46" s="1319"/>
      <c r="B46" s="1319"/>
      <c r="C46" s="1319"/>
      <c r="D46" s="1319"/>
      <c r="E46" s="1319"/>
      <c r="F46" s="1319"/>
      <c r="G46" s="1319"/>
      <c r="H46" s="1319"/>
      <c r="I46" s="1319"/>
      <c r="J46" s="1319"/>
      <c r="K46" s="1319"/>
      <c r="L46" s="1319"/>
      <c r="M46" s="1319"/>
      <c r="N46" s="1319"/>
      <c r="O46" s="1319"/>
      <c r="P46" s="1319"/>
      <c r="Q46" s="1319"/>
    </row>
    <row r="47" customFormat="false" ht="19.5" hidden="false" customHeight="false" outlineLevel="0" collapsed="false">
      <c r="A47" s="1319"/>
      <c r="B47" s="1319"/>
      <c r="C47" s="1319"/>
      <c r="D47" s="1319"/>
      <c r="E47" s="1319"/>
      <c r="F47" s="1319"/>
      <c r="G47" s="1319"/>
      <c r="H47" s="1319"/>
      <c r="I47" s="1319"/>
      <c r="J47" s="1319"/>
      <c r="K47" s="1319"/>
      <c r="L47" s="1319"/>
      <c r="M47" s="1319"/>
      <c r="N47" s="1319"/>
      <c r="O47" s="1319"/>
      <c r="P47" s="1319"/>
      <c r="Q47" s="1319"/>
    </row>
    <row r="48" customFormat="false" ht="19.5" hidden="false" customHeight="false" outlineLevel="0" collapsed="false">
      <c r="A48" s="1319"/>
      <c r="B48" s="1319"/>
      <c r="C48" s="1319"/>
      <c r="D48" s="1319"/>
      <c r="E48" s="1319"/>
      <c r="F48" s="1319"/>
      <c r="G48" s="1319"/>
      <c r="H48" s="1319"/>
      <c r="I48" s="1319"/>
      <c r="J48" s="1319"/>
      <c r="K48" s="1319"/>
      <c r="L48" s="1319"/>
      <c r="M48" s="1319"/>
      <c r="N48" s="1319"/>
      <c r="O48" s="1319"/>
      <c r="P48" s="1319"/>
      <c r="Q48" s="1319"/>
    </row>
    <row r="49" customFormat="false" ht="19.5" hidden="false" customHeight="false" outlineLevel="0" collapsed="false">
      <c r="A49" s="1319"/>
      <c r="B49" s="1319"/>
      <c r="C49" s="1319"/>
      <c r="D49" s="1319"/>
      <c r="E49" s="1319"/>
      <c r="F49" s="1319"/>
      <c r="G49" s="1319"/>
      <c r="H49" s="1319"/>
      <c r="I49" s="1319"/>
      <c r="J49" s="1319"/>
      <c r="K49" s="1319"/>
      <c r="L49" s="1319"/>
      <c r="M49" s="1319"/>
      <c r="N49" s="1319"/>
      <c r="O49" s="1319"/>
      <c r="P49" s="1319"/>
      <c r="Q49" s="1319"/>
    </row>
    <row r="50" customFormat="false" ht="19.5" hidden="false" customHeight="false" outlineLevel="0" collapsed="false">
      <c r="A50" s="1319"/>
      <c r="B50" s="1319"/>
      <c r="C50" s="1319"/>
      <c r="D50" s="1319"/>
      <c r="E50" s="1319"/>
      <c r="F50" s="1319"/>
      <c r="G50" s="1319"/>
      <c r="H50" s="1319"/>
      <c r="I50" s="1319"/>
      <c r="J50" s="1319"/>
      <c r="K50" s="1319"/>
      <c r="L50" s="1319"/>
      <c r="M50" s="1319"/>
      <c r="N50" s="1319"/>
      <c r="O50" s="1319"/>
      <c r="P50" s="1319"/>
      <c r="Q50" s="1319"/>
    </row>
    <row r="51" customFormat="false" ht="19.5" hidden="false" customHeight="false" outlineLevel="0" collapsed="false">
      <c r="A51" s="1319"/>
      <c r="B51" s="1319"/>
      <c r="C51" s="1319"/>
      <c r="D51" s="1319"/>
      <c r="E51" s="1319"/>
      <c r="F51" s="1319"/>
      <c r="G51" s="1319"/>
      <c r="H51" s="1319"/>
      <c r="I51" s="1319"/>
      <c r="J51" s="1319"/>
      <c r="K51" s="1319"/>
      <c r="L51" s="1319"/>
      <c r="M51" s="1319"/>
      <c r="N51" s="1319"/>
      <c r="O51" s="1319"/>
      <c r="P51" s="1319"/>
      <c r="Q51" s="1319"/>
    </row>
    <row r="52" customFormat="false" ht="19.5" hidden="false" customHeight="false" outlineLevel="0" collapsed="false">
      <c r="A52" s="1319"/>
      <c r="B52" s="1319"/>
      <c r="C52" s="1319"/>
      <c r="D52" s="1319"/>
      <c r="E52" s="1319"/>
      <c r="F52" s="1319"/>
      <c r="G52" s="1319"/>
      <c r="H52" s="1319"/>
      <c r="I52" s="1319"/>
      <c r="J52" s="1319"/>
      <c r="K52" s="1319"/>
      <c r="L52" s="1319"/>
      <c r="M52" s="1319"/>
      <c r="N52" s="1319"/>
      <c r="O52" s="1319"/>
      <c r="P52" s="1319"/>
      <c r="Q52" s="1319"/>
    </row>
    <row r="53" customFormat="false" ht="19.5" hidden="false" customHeight="false" outlineLevel="0" collapsed="false">
      <c r="A53" s="1319"/>
      <c r="B53" s="1319"/>
      <c r="C53" s="1319"/>
      <c r="D53" s="1319"/>
      <c r="E53" s="1319"/>
      <c r="F53" s="1319"/>
      <c r="G53" s="1319"/>
      <c r="H53" s="1319"/>
      <c r="I53" s="1319"/>
      <c r="J53" s="1319"/>
      <c r="K53" s="1319"/>
      <c r="L53" s="1319"/>
      <c r="M53" s="1319"/>
      <c r="N53" s="1319"/>
      <c r="O53" s="1319"/>
      <c r="P53" s="1319"/>
      <c r="Q53" s="1319"/>
    </row>
    <row r="54" customFormat="false" ht="19.5" hidden="false" customHeight="false" outlineLevel="0" collapsed="false">
      <c r="A54" s="1319"/>
      <c r="B54" s="1319"/>
      <c r="C54" s="1319"/>
      <c r="D54" s="1319"/>
      <c r="E54" s="1319"/>
      <c r="F54" s="1319"/>
      <c r="G54" s="1319"/>
      <c r="H54" s="1319"/>
      <c r="I54" s="1319"/>
      <c r="J54" s="1319"/>
      <c r="K54" s="1319"/>
      <c r="L54" s="1319"/>
      <c r="M54" s="1319"/>
      <c r="N54" s="1319"/>
      <c r="O54" s="1319"/>
      <c r="P54" s="1319"/>
      <c r="Q54" s="1319"/>
    </row>
    <row r="55" customFormat="false" ht="19.5" hidden="false" customHeight="false" outlineLevel="0" collapsed="false">
      <c r="A55" s="1319"/>
      <c r="B55" s="1319"/>
      <c r="C55" s="1319"/>
      <c r="D55" s="1319"/>
      <c r="E55" s="1319"/>
      <c r="F55" s="1319"/>
      <c r="G55" s="1319"/>
      <c r="H55" s="1319"/>
      <c r="I55" s="1319"/>
      <c r="J55" s="1319"/>
      <c r="K55" s="1319"/>
      <c r="L55" s="1319"/>
      <c r="M55" s="1319"/>
      <c r="N55" s="1319"/>
      <c r="O55" s="1319"/>
      <c r="P55" s="1319"/>
      <c r="Q55" s="1319"/>
    </row>
    <row r="56" customFormat="false" ht="19.5" hidden="false" customHeight="false" outlineLevel="0" collapsed="false">
      <c r="A56" s="1319"/>
      <c r="B56" s="1319"/>
      <c r="C56" s="1319"/>
      <c r="D56" s="1319"/>
      <c r="E56" s="1319"/>
      <c r="F56" s="1319"/>
      <c r="G56" s="1319"/>
      <c r="H56" s="1319"/>
      <c r="I56" s="1319"/>
      <c r="J56" s="1319"/>
      <c r="K56" s="1319"/>
      <c r="L56" s="1319"/>
      <c r="M56" s="1319"/>
      <c r="N56" s="1319"/>
      <c r="O56" s="1319"/>
      <c r="P56" s="1319"/>
      <c r="Q56" s="1319"/>
    </row>
    <row r="57" customFormat="false" ht="19.5" hidden="false" customHeight="false" outlineLevel="0" collapsed="false">
      <c r="A57" s="1319"/>
      <c r="B57" s="1319"/>
      <c r="C57" s="1319"/>
      <c r="D57" s="1319"/>
      <c r="E57" s="1319"/>
      <c r="F57" s="1319"/>
      <c r="G57" s="1319"/>
      <c r="H57" s="1319"/>
      <c r="I57" s="1319"/>
      <c r="J57" s="1319"/>
      <c r="K57" s="1319"/>
      <c r="L57" s="1319"/>
      <c r="M57" s="1319"/>
      <c r="N57" s="1319"/>
      <c r="O57" s="1319"/>
      <c r="P57" s="1319"/>
      <c r="Q57" s="1319"/>
    </row>
    <row r="58" customFormat="false" ht="19.5" hidden="false" customHeight="false" outlineLevel="0" collapsed="false">
      <c r="A58" s="1319"/>
      <c r="B58" s="1319"/>
      <c r="C58" s="1319"/>
      <c r="D58" s="1319"/>
      <c r="E58" s="1319"/>
      <c r="F58" s="1319"/>
      <c r="G58" s="1319"/>
      <c r="H58" s="1319"/>
      <c r="I58" s="1319"/>
      <c r="J58" s="1319"/>
      <c r="K58" s="1319"/>
      <c r="L58" s="1319"/>
      <c r="M58" s="1319"/>
      <c r="N58" s="1319"/>
      <c r="O58" s="1319"/>
      <c r="P58" s="1319"/>
      <c r="Q58" s="1319"/>
    </row>
    <row r="59" customFormat="false" ht="19.5" hidden="false" customHeight="false" outlineLevel="0" collapsed="false">
      <c r="A59" s="1319"/>
      <c r="B59" s="1319"/>
      <c r="C59" s="1319"/>
      <c r="D59" s="1319"/>
      <c r="E59" s="1319"/>
      <c r="F59" s="1319"/>
      <c r="G59" s="1319"/>
      <c r="H59" s="1319"/>
      <c r="I59" s="1319"/>
      <c r="J59" s="1319"/>
      <c r="K59" s="1319"/>
      <c r="L59" s="1319"/>
      <c r="M59" s="1319"/>
      <c r="N59" s="1319"/>
      <c r="O59" s="1319"/>
      <c r="P59" s="1319"/>
      <c r="Q59" s="1319"/>
    </row>
    <row r="60" customFormat="false" ht="19.5" hidden="false" customHeight="false" outlineLevel="0" collapsed="false">
      <c r="A60" s="1319"/>
      <c r="B60" s="1319"/>
      <c r="C60" s="1319"/>
      <c r="D60" s="1319"/>
      <c r="E60" s="1319"/>
      <c r="F60" s="1319"/>
      <c r="G60" s="1319"/>
      <c r="H60" s="1319"/>
      <c r="I60" s="1319"/>
      <c r="J60" s="1319"/>
      <c r="K60" s="1319"/>
      <c r="L60" s="1319"/>
      <c r="M60" s="1319"/>
      <c r="N60" s="1319"/>
      <c r="O60" s="1319"/>
      <c r="P60" s="1319"/>
      <c r="Q60" s="1319"/>
    </row>
    <row r="61" customFormat="false" ht="19.5" hidden="false" customHeight="false" outlineLevel="0" collapsed="false">
      <c r="A61" s="1319"/>
      <c r="B61" s="1319"/>
      <c r="C61" s="1319"/>
      <c r="D61" s="1319"/>
      <c r="E61" s="1319"/>
      <c r="F61" s="1319"/>
      <c r="G61" s="1319"/>
      <c r="H61" s="1319"/>
      <c r="I61" s="1319"/>
      <c r="J61" s="1319"/>
      <c r="K61" s="1319"/>
      <c r="L61" s="1319"/>
      <c r="M61" s="1319"/>
      <c r="N61" s="1319"/>
      <c r="O61" s="1319"/>
      <c r="P61" s="1319"/>
      <c r="Q61" s="1319"/>
    </row>
    <row r="62" customFormat="false" ht="19.5" hidden="false" customHeight="false" outlineLevel="0" collapsed="false">
      <c r="A62" s="1319"/>
      <c r="B62" s="1319"/>
      <c r="C62" s="1319"/>
      <c r="D62" s="1319"/>
      <c r="E62" s="1319"/>
      <c r="F62" s="1319"/>
      <c r="G62" s="1319"/>
      <c r="H62" s="1319"/>
      <c r="I62" s="1319"/>
      <c r="J62" s="1319"/>
      <c r="K62" s="1319"/>
      <c r="L62" s="1319"/>
      <c r="M62" s="1319"/>
      <c r="N62" s="1319"/>
      <c r="O62" s="1319"/>
      <c r="P62" s="1319"/>
      <c r="Q62" s="1319"/>
    </row>
    <row r="63" customFormat="false" ht="19.5" hidden="false" customHeight="false" outlineLevel="0" collapsed="false">
      <c r="A63" s="1319"/>
      <c r="B63" s="1319"/>
      <c r="C63" s="1319"/>
      <c r="D63" s="1319"/>
      <c r="E63" s="1319"/>
      <c r="F63" s="1319"/>
      <c r="G63" s="1319"/>
      <c r="H63" s="1319"/>
      <c r="I63" s="1319"/>
      <c r="J63" s="1319"/>
      <c r="K63" s="1319"/>
      <c r="L63" s="1319"/>
      <c r="M63" s="1319"/>
      <c r="N63" s="1319"/>
      <c r="O63" s="1319"/>
      <c r="P63" s="1319"/>
      <c r="Q63" s="1319"/>
    </row>
    <row r="64" customFormat="false" ht="19.5" hidden="false" customHeight="false" outlineLevel="0" collapsed="false">
      <c r="A64" s="1319"/>
      <c r="B64" s="1319"/>
      <c r="C64" s="1319"/>
      <c r="D64" s="1319"/>
      <c r="E64" s="1319"/>
      <c r="F64" s="1319"/>
      <c r="G64" s="1319"/>
      <c r="H64" s="1319"/>
      <c r="I64" s="1319"/>
      <c r="J64" s="1319"/>
      <c r="K64" s="1319"/>
      <c r="L64" s="1319"/>
      <c r="M64" s="1319"/>
      <c r="N64" s="1319"/>
      <c r="O64" s="1319"/>
      <c r="P64" s="1319"/>
      <c r="Q64" s="1319"/>
    </row>
    <row r="65" customFormat="false" ht="19.5" hidden="false" customHeight="false" outlineLevel="0" collapsed="false">
      <c r="A65" s="1319"/>
      <c r="B65" s="1319"/>
      <c r="C65" s="1319"/>
      <c r="D65" s="1319"/>
      <c r="E65" s="1319"/>
      <c r="F65" s="1319"/>
      <c r="G65" s="1319"/>
      <c r="H65" s="1319"/>
      <c r="I65" s="1319"/>
      <c r="J65" s="1319"/>
      <c r="K65" s="1319"/>
      <c r="L65" s="1319"/>
      <c r="M65" s="1319"/>
      <c r="N65" s="1319"/>
      <c r="O65" s="1319"/>
      <c r="P65" s="1319"/>
      <c r="Q65" s="1319"/>
    </row>
    <row r="66" customFormat="false" ht="19.5" hidden="false" customHeight="false" outlineLevel="0" collapsed="false">
      <c r="A66" s="1319"/>
      <c r="B66" s="1319"/>
      <c r="C66" s="1319"/>
      <c r="D66" s="1319"/>
      <c r="E66" s="1319"/>
      <c r="F66" s="1319"/>
      <c r="G66" s="1319"/>
      <c r="H66" s="1319"/>
      <c r="I66" s="1319"/>
      <c r="J66" s="1319"/>
      <c r="K66" s="1319"/>
      <c r="L66" s="1319"/>
      <c r="M66" s="1319"/>
      <c r="N66" s="1319"/>
      <c r="O66" s="1319"/>
      <c r="P66" s="1319"/>
      <c r="Q66" s="1319"/>
    </row>
    <row r="67" customFormat="false" ht="19.5" hidden="false" customHeight="false" outlineLevel="0" collapsed="false">
      <c r="A67" s="1319"/>
      <c r="B67" s="1319"/>
      <c r="C67" s="1319"/>
      <c r="D67" s="1319"/>
      <c r="E67" s="1319"/>
      <c r="F67" s="1319"/>
      <c r="G67" s="1319"/>
      <c r="H67" s="1319"/>
      <c r="I67" s="1319"/>
      <c r="J67" s="1319"/>
      <c r="K67" s="1319"/>
      <c r="L67" s="1319"/>
      <c r="M67" s="1319"/>
      <c r="N67" s="1319"/>
      <c r="O67" s="1319"/>
      <c r="P67" s="1319"/>
      <c r="Q67" s="1319"/>
    </row>
    <row r="68" customFormat="false" ht="19.5" hidden="false" customHeight="false" outlineLevel="0" collapsed="false">
      <c r="A68" s="1319"/>
      <c r="B68" s="1319"/>
      <c r="C68" s="1319"/>
      <c r="D68" s="1319"/>
      <c r="E68" s="1319"/>
      <c r="F68" s="1319"/>
      <c r="G68" s="1319"/>
      <c r="H68" s="1319"/>
      <c r="I68" s="1319"/>
      <c r="J68" s="1319"/>
      <c r="K68" s="1319"/>
      <c r="L68" s="1319"/>
      <c r="M68" s="1319"/>
      <c r="N68" s="1319"/>
      <c r="O68" s="1319"/>
      <c r="P68" s="1319"/>
      <c r="Q68" s="1319"/>
    </row>
    <row r="69" customFormat="false" ht="19.5" hidden="false" customHeight="false" outlineLevel="0" collapsed="false">
      <c r="A69" s="1319"/>
      <c r="B69" s="1319"/>
      <c r="C69" s="1319"/>
      <c r="D69" s="1319"/>
      <c r="E69" s="1319"/>
      <c r="F69" s="1319"/>
      <c r="G69" s="1319"/>
      <c r="H69" s="1319"/>
      <c r="I69" s="1319"/>
      <c r="J69" s="1319"/>
      <c r="K69" s="1319"/>
      <c r="L69" s="1319"/>
      <c r="M69" s="1319"/>
      <c r="N69" s="1319"/>
      <c r="O69" s="1319"/>
      <c r="P69" s="1319"/>
      <c r="Q69" s="1319"/>
    </row>
    <row r="70" customFormat="false" ht="19.5" hidden="false" customHeight="false" outlineLevel="0" collapsed="false">
      <c r="A70" s="1319"/>
      <c r="B70" s="1319"/>
      <c r="C70" s="1319"/>
      <c r="D70" s="1319"/>
      <c r="E70" s="1319"/>
      <c r="F70" s="1319"/>
      <c r="G70" s="1319"/>
      <c r="H70" s="1319"/>
      <c r="I70" s="1319"/>
      <c r="J70" s="1319"/>
      <c r="K70" s="1319"/>
      <c r="L70" s="1319"/>
      <c r="M70" s="1319"/>
      <c r="N70" s="1319"/>
      <c r="O70" s="1319"/>
      <c r="P70" s="1319"/>
      <c r="Q70" s="1319"/>
    </row>
    <row r="71" customFormat="false" ht="19.5" hidden="false" customHeight="false" outlineLevel="0" collapsed="false">
      <c r="A71" s="1319"/>
      <c r="B71" s="1319"/>
      <c r="C71" s="1319"/>
      <c r="D71" s="1319"/>
      <c r="E71" s="1319"/>
      <c r="F71" s="1319"/>
      <c r="G71" s="1319"/>
      <c r="H71" s="1319"/>
      <c r="I71" s="1319"/>
      <c r="J71" s="1319"/>
      <c r="K71" s="1319"/>
      <c r="L71" s="1319"/>
      <c r="M71" s="1319"/>
      <c r="N71" s="1319"/>
      <c r="O71" s="1319"/>
      <c r="P71" s="1319"/>
      <c r="Q71" s="1319"/>
    </row>
    <row r="72" customFormat="false" ht="19.5" hidden="false" customHeight="false" outlineLevel="0" collapsed="false">
      <c r="A72" s="1319"/>
      <c r="B72" s="1319"/>
      <c r="C72" s="1319"/>
      <c r="D72" s="1319"/>
      <c r="E72" s="1319"/>
      <c r="F72" s="1319"/>
      <c r="G72" s="1319"/>
      <c r="H72" s="1319"/>
      <c r="I72" s="1319"/>
      <c r="J72" s="1319"/>
      <c r="K72" s="1319"/>
      <c r="L72" s="1319"/>
      <c r="M72" s="1319"/>
      <c r="N72" s="1319"/>
      <c r="O72" s="1319"/>
      <c r="P72" s="1319"/>
      <c r="Q72" s="1319"/>
    </row>
    <row r="73" customFormat="false" ht="19.5" hidden="false" customHeight="false" outlineLevel="0" collapsed="false">
      <c r="A73" s="1319"/>
      <c r="B73" s="1319"/>
      <c r="C73" s="1319"/>
      <c r="D73" s="1319"/>
      <c r="E73" s="1319"/>
      <c r="F73" s="1319"/>
      <c r="G73" s="1319"/>
      <c r="H73" s="1319"/>
      <c r="I73" s="1319"/>
      <c r="J73" s="1319"/>
      <c r="K73" s="1319"/>
      <c r="L73" s="1319"/>
      <c r="M73" s="1319"/>
      <c r="N73" s="1319"/>
      <c r="O73" s="1319"/>
      <c r="P73" s="1319"/>
      <c r="Q73" s="1319"/>
    </row>
    <row r="74" customFormat="false" ht="19.5" hidden="false" customHeight="false" outlineLevel="0" collapsed="false">
      <c r="A74" s="1319"/>
      <c r="B74" s="1319"/>
      <c r="C74" s="1319"/>
      <c r="D74" s="1319"/>
      <c r="E74" s="1319"/>
      <c r="F74" s="1319"/>
      <c r="G74" s="1319"/>
      <c r="H74" s="1319"/>
      <c r="I74" s="1319"/>
      <c r="J74" s="1319"/>
      <c r="K74" s="1319"/>
      <c r="L74" s="1319"/>
      <c r="M74" s="1319"/>
      <c r="N74" s="1319"/>
      <c r="O74" s="1319"/>
      <c r="P74" s="1319"/>
      <c r="Q74" s="1319"/>
    </row>
    <row r="75" customFormat="false" ht="19.5" hidden="false" customHeight="false" outlineLevel="0" collapsed="false">
      <c r="A75" s="1319"/>
      <c r="B75" s="1319"/>
      <c r="C75" s="1319"/>
      <c r="D75" s="1319"/>
      <c r="E75" s="1319"/>
      <c r="F75" s="1319"/>
      <c r="G75" s="1319"/>
      <c r="H75" s="1319"/>
      <c r="I75" s="1319"/>
      <c r="J75" s="1319"/>
      <c r="K75" s="1319"/>
      <c r="L75" s="1319"/>
      <c r="M75" s="1319"/>
      <c r="N75" s="1319"/>
      <c r="O75" s="1319"/>
      <c r="P75" s="1319"/>
      <c r="Q75" s="1319"/>
    </row>
    <row r="76" customFormat="false" ht="19.5" hidden="false" customHeight="false" outlineLevel="0" collapsed="false">
      <c r="A76" s="1319"/>
      <c r="B76" s="1319"/>
      <c r="C76" s="1319"/>
      <c r="D76" s="1319"/>
      <c r="E76" s="1319"/>
      <c r="F76" s="1319"/>
      <c r="G76" s="1319"/>
      <c r="H76" s="1319"/>
      <c r="I76" s="1319"/>
      <c r="J76" s="1319"/>
      <c r="K76" s="1319"/>
      <c r="L76" s="1319"/>
      <c r="M76" s="1319"/>
      <c r="N76" s="1319"/>
      <c r="O76" s="1319"/>
      <c r="P76" s="1319"/>
      <c r="Q76" s="1319"/>
    </row>
    <row r="77" customFormat="false" ht="19.5" hidden="false" customHeight="false" outlineLevel="0" collapsed="false">
      <c r="A77" s="1319"/>
      <c r="B77" s="1319"/>
      <c r="C77" s="1319"/>
      <c r="D77" s="1319"/>
      <c r="E77" s="1319"/>
      <c r="F77" s="1319"/>
      <c r="G77" s="1319"/>
      <c r="H77" s="1319"/>
      <c r="I77" s="1319"/>
      <c r="J77" s="1319"/>
      <c r="K77" s="1319"/>
      <c r="L77" s="1319"/>
      <c r="M77" s="1319"/>
      <c r="N77" s="1319"/>
      <c r="O77" s="1319"/>
      <c r="P77" s="1319"/>
      <c r="Q77" s="1319"/>
    </row>
    <row r="78" customFormat="false" ht="19.5" hidden="false" customHeight="false" outlineLevel="0" collapsed="false">
      <c r="A78" s="1319"/>
      <c r="B78" s="1319"/>
      <c r="C78" s="1319"/>
      <c r="D78" s="1319"/>
      <c r="E78" s="1319"/>
      <c r="F78" s="1319"/>
      <c r="G78" s="1319"/>
      <c r="H78" s="1319"/>
      <c r="I78" s="1319"/>
      <c r="J78" s="1319"/>
      <c r="K78" s="1319"/>
      <c r="L78" s="1319"/>
      <c r="M78" s="1319"/>
      <c r="N78" s="1319"/>
      <c r="O78" s="1319"/>
      <c r="P78" s="1319"/>
      <c r="Q78" s="1319"/>
    </row>
    <row r="79" customFormat="false" ht="19.5" hidden="false" customHeight="false" outlineLevel="0" collapsed="false">
      <c r="A79" s="1319"/>
      <c r="B79" s="1319"/>
      <c r="C79" s="1319"/>
      <c r="D79" s="1319"/>
      <c r="E79" s="1319"/>
      <c r="F79" s="1319"/>
      <c r="G79" s="1319"/>
      <c r="H79" s="1319"/>
      <c r="I79" s="1319"/>
      <c r="J79" s="1319"/>
      <c r="K79" s="1319"/>
      <c r="L79" s="1319"/>
      <c r="M79" s="1319"/>
      <c r="N79" s="1319"/>
      <c r="O79" s="1319"/>
      <c r="P79" s="1319"/>
      <c r="Q79" s="1319"/>
    </row>
    <row r="80" customFormat="false" ht="19.5" hidden="false" customHeight="false" outlineLevel="0" collapsed="false">
      <c r="A80" s="1319"/>
      <c r="B80" s="1319"/>
      <c r="C80" s="1319"/>
      <c r="D80" s="1319"/>
      <c r="E80" s="1319"/>
      <c r="F80" s="1319"/>
      <c r="G80" s="1319"/>
      <c r="H80" s="1319"/>
      <c r="I80" s="1319"/>
      <c r="J80" s="1319"/>
      <c r="K80" s="1319"/>
      <c r="L80" s="1319"/>
      <c r="M80" s="1319"/>
      <c r="N80" s="1319"/>
      <c r="O80" s="1319"/>
      <c r="P80" s="1319"/>
      <c r="Q80" s="1319"/>
    </row>
    <row r="81" customFormat="false" ht="19.5" hidden="false" customHeight="false" outlineLevel="0" collapsed="false">
      <c r="A81" s="1319"/>
      <c r="B81" s="1319"/>
      <c r="C81" s="1319"/>
      <c r="D81" s="1319"/>
      <c r="E81" s="1319"/>
      <c r="F81" s="1319"/>
      <c r="G81" s="1319"/>
      <c r="H81" s="1319"/>
      <c r="I81" s="1319"/>
      <c r="J81" s="1319"/>
      <c r="K81" s="1319"/>
      <c r="L81" s="1319"/>
      <c r="M81" s="1319"/>
      <c r="N81" s="1319"/>
      <c r="O81" s="1319"/>
      <c r="P81" s="1319"/>
      <c r="Q81" s="1319"/>
    </row>
    <row r="82" customFormat="false" ht="19.5" hidden="false" customHeight="false" outlineLevel="0" collapsed="false">
      <c r="A82" s="1319"/>
      <c r="B82" s="1319"/>
      <c r="C82" s="1319"/>
      <c r="D82" s="1319"/>
      <c r="E82" s="1319"/>
      <c r="F82" s="1319"/>
      <c r="G82" s="1319"/>
      <c r="H82" s="1319"/>
      <c r="I82" s="1319"/>
      <c r="J82" s="1319"/>
      <c r="K82" s="1319"/>
      <c r="L82" s="1319"/>
      <c r="M82" s="1319"/>
      <c r="N82" s="1319"/>
      <c r="O82" s="1319"/>
      <c r="P82" s="1319"/>
      <c r="Q82" s="1319"/>
    </row>
    <row r="83" customFormat="false" ht="19.5" hidden="false" customHeight="false" outlineLevel="0" collapsed="false">
      <c r="A83" s="1319"/>
      <c r="B83" s="1319"/>
      <c r="C83" s="1319"/>
      <c r="D83" s="1319"/>
      <c r="E83" s="1319"/>
      <c r="F83" s="1319"/>
      <c r="G83" s="1319"/>
      <c r="H83" s="1319"/>
      <c r="I83" s="1319"/>
      <c r="J83" s="1319"/>
      <c r="K83" s="1319"/>
      <c r="L83" s="1319"/>
      <c r="M83" s="1319"/>
      <c r="N83" s="1319"/>
      <c r="O83" s="1319"/>
      <c r="P83" s="1319"/>
      <c r="Q83" s="1319"/>
    </row>
    <row r="84" customFormat="false" ht="19.5" hidden="false" customHeight="false" outlineLevel="0" collapsed="false">
      <c r="A84" s="1319"/>
      <c r="B84" s="1319"/>
      <c r="C84" s="1319"/>
      <c r="D84" s="1319"/>
      <c r="E84" s="1319"/>
      <c r="F84" s="1319"/>
      <c r="G84" s="1319"/>
      <c r="H84" s="1319"/>
      <c r="I84" s="1319"/>
      <c r="J84" s="1319"/>
      <c r="K84" s="1319"/>
      <c r="L84" s="1319"/>
      <c r="M84" s="1319"/>
      <c r="N84" s="1319"/>
      <c r="O84" s="1319"/>
      <c r="P84" s="1319"/>
      <c r="Q84" s="1319"/>
    </row>
    <row r="85" customFormat="false" ht="19.5" hidden="false" customHeight="false" outlineLevel="0" collapsed="false">
      <c r="A85" s="1319"/>
      <c r="B85" s="1319"/>
      <c r="C85" s="1319"/>
      <c r="D85" s="1319"/>
      <c r="E85" s="1319"/>
      <c r="F85" s="1319"/>
      <c r="G85" s="1319"/>
      <c r="H85" s="1319"/>
      <c r="I85" s="1319"/>
      <c r="J85" s="1319"/>
      <c r="K85" s="1319"/>
      <c r="L85" s="1319"/>
      <c r="M85" s="1319"/>
      <c r="N85" s="1319"/>
      <c r="O85" s="1319"/>
      <c r="P85" s="1319"/>
      <c r="Q85" s="1319"/>
    </row>
    <row r="86" customFormat="false" ht="19.5" hidden="false" customHeight="false" outlineLevel="0" collapsed="false">
      <c r="A86" s="1319"/>
      <c r="B86" s="1319"/>
      <c r="C86" s="1319"/>
      <c r="D86" s="1319"/>
      <c r="E86" s="1319"/>
      <c r="F86" s="1319"/>
      <c r="G86" s="1319"/>
      <c r="H86" s="1319"/>
      <c r="I86" s="1319"/>
      <c r="J86" s="1319"/>
      <c r="K86" s="1319"/>
      <c r="L86" s="1319"/>
      <c r="M86" s="1319"/>
      <c r="N86" s="1319"/>
      <c r="O86" s="1319"/>
      <c r="P86" s="1319"/>
      <c r="Q86" s="1319"/>
    </row>
    <row r="87" customFormat="false" ht="19.5" hidden="false" customHeight="false" outlineLevel="0" collapsed="false">
      <c r="A87" s="1319"/>
      <c r="B87" s="1319"/>
      <c r="C87" s="1319"/>
      <c r="D87" s="1319"/>
      <c r="E87" s="1319"/>
      <c r="F87" s="1319"/>
      <c r="G87" s="1319"/>
      <c r="H87" s="1319"/>
      <c r="I87" s="1319"/>
      <c r="J87" s="1319"/>
      <c r="K87" s="1319"/>
      <c r="L87" s="1319"/>
      <c r="M87" s="1319"/>
      <c r="N87" s="1319"/>
      <c r="O87" s="1319"/>
      <c r="P87" s="1319"/>
      <c r="Q87" s="1319"/>
    </row>
    <row r="88" customFormat="false" ht="19.5" hidden="false" customHeight="false" outlineLevel="0" collapsed="false">
      <c r="A88" s="1319"/>
      <c r="B88" s="1319"/>
      <c r="C88" s="1319"/>
      <c r="D88" s="1319"/>
      <c r="E88" s="1319"/>
      <c r="F88" s="1319"/>
      <c r="G88" s="1319"/>
      <c r="H88" s="1319"/>
      <c r="I88" s="1319"/>
      <c r="J88" s="1319"/>
      <c r="K88" s="1319"/>
      <c r="L88" s="1319"/>
      <c r="M88" s="1319"/>
      <c r="N88" s="1319"/>
      <c r="O88" s="1319"/>
      <c r="P88" s="1319"/>
      <c r="Q88" s="1319"/>
    </row>
    <row r="89" customFormat="false" ht="19.5" hidden="false" customHeight="false" outlineLevel="0" collapsed="false">
      <c r="A89" s="1319"/>
      <c r="B89" s="1319"/>
      <c r="C89" s="1319"/>
      <c r="D89" s="1319"/>
      <c r="E89" s="1319"/>
      <c r="F89" s="1319"/>
      <c r="G89" s="1319"/>
      <c r="H89" s="1319"/>
      <c r="I89" s="1319"/>
      <c r="J89" s="1319"/>
      <c r="K89" s="1319"/>
      <c r="L89" s="1319"/>
      <c r="M89" s="1319"/>
      <c r="N89" s="1319"/>
      <c r="O89" s="1319"/>
      <c r="P89" s="1319"/>
      <c r="Q89" s="1319"/>
    </row>
    <row r="90" customFormat="false" ht="19.5" hidden="false" customHeight="false" outlineLevel="0" collapsed="false">
      <c r="A90" s="1319"/>
      <c r="B90" s="1319"/>
      <c r="C90" s="1319"/>
      <c r="D90" s="1319"/>
      <c r="E90" s="1319"/>
      <c r="F90" s="1319"/>
      <c r="G90" s="1319"/>
      <c r="H90" s="1319"/>
      <c r="I90" s="1319"/>
      <c r="J90" s="1319"/>
      <c r="K90" s="1319"/>
      <c r="L90" s="1319"/>
      <c r="M90" s="1319"/>
      <c r="N90" s="1319"/>
      <c r="O90" s="1319"/>
      <c r="P90" s="1319"/>
      <c r="Q90" s="1319"/>
    </row>
    <row r="91" customFormat="false" ht="19.5" hidden="false" customHeight="false" outlineLevel="0" collapsed="false">
      <c r="A91" s="1319"/>
      <c r="B91" s="1319"/>
      <c r="C91" s="1319"/>
      <c r="D91" s="1319"/>
      <c r="E91" s="1319"/>
      <c r="F91" s="1319"/>
      <c r="G91" s="1319"/>
      <c r="H91" s="1319"/>
      <c r="I91" s="1319"/>
      <c r="J91" s="1319"/>
      <c r="K91" s="1319"/>
      <c r="L91" s="1319"/>
      <c r="M91" s="1319"/>
      <c r="N91" s="1319"/>
      <c r="O91" s="1319"/>
      <c r="P91" s="1319"/>
      <c r="Q91" s="1319"/>
    </row>
    <row r="92" customFormat="false" ht="19.5" hidden="false" customHeight="false" outlineLevel="0" collapsed="false">
      <c r="A92" s="1319"/>
      <c r="B92" s="1319"/>
      <c r="C92" s="1319"/>
      <c r="D92" s="1319"/>
      <c r="E92" s="1319"/>
      <c r="F92" s="1319"/>
      <c r="G92" s="1319"/>
      <c r="H92" s="1319"/>
      <c r="I92" s="1319"/>
      <c r="J92" s="1319"/>
      <c r="K92" s="1319"/>
      <c r="L92" s="1319"/>
      <c r="M92" s="1319"/>
      <c r="N92" s="1319"/>
      <c r="O92" s="1319"/>
      <c r="P92" s="1319"/>
      <c r="Q92" s="1319"/>
    </row>
    <row r="93" customFormat="false" ht="19.5" hidden="false" customHeight="false" outlineLevel="0" collapsed="false">
      <c r="A93" s="1319"/>
      <c r="B93" s="1319"/>
      <c r="C93" s="1319"/>
      <c r="D93" s="1319"/>
      <c r="E93" s="1319"/>
      <c r="F93" s="1319"/>
      <c r="G93" s="1319"/>
      <c r="H93" s="1319"/>
      <c r="I93" s="1319"/>
      <c r="J93" s="1319"/>
      <c r="K93" s="1319"/>
      <c r="L93" s="1319"/>
      <c r="M93" s="1319"/>
      <c r="N93" s="1319"/>
      <c r="O93" s="1319"/>
      <c r="P93" s="1319"/>
      <c r="Q93" s="1319"/>
    </row>
    <row r="94" customFormat="false" ht="19.5" hidden="false" customHeight="false" outlineLevel="0" collapsed="false">
      <c r="A94" s="1319"/>
      <c r="B94" s="1319"/>
      <c r="C94" s="1319"/>
      <c r="D94" s="1319"/>
      <c r="E94" s="1319"/>
      <c r="F94" s="1319"/>
      <c r="G94" s="1319"/>
      <c r="H94" s="1319"/>
      <c r="I94" s="1319"/>
      <c r="J94" s="1319"/>
      <c r="K94" s="1319"/>
      <c r="L94" s="1319"/>
      <c r="M94" s="1319"/>
      <c r="N94" s="1319"/>
      <c r="O94" s="1319"/>
      <c r="P94" s="1319"/>
      <c r="Q94" s="1319"/>
    </row>
    <row r="95" customFormat="false" ht="19.5" hidden="false" customHeight="false" outlineLevel="0" collapsed="false">
      <c r="A95" s="1319"/>
      <c r="B95" s="1319"/>
      <c r="C95" s="1319"/>
      <c r="D95" s="1319"/>
      <c r="E95" s="1319"/>
      <c r="F95" s="1319"/>
      <c r="G95" s="1319"/>
      <c r="H95" s="1319"/>
      <c r="I95" s="1319"/>
      <c r="J95" s="1319"/>
      <c r="K95" s="1319"/>
      <c r="L95" s="1319"/>
      <c r="M95" s="1319"/>
      <c r="N95" s="1319"/>
      <c r="O95" s="1319"/>
      <c r="P95" s="1319"/>
      <c r="Q95" s="1319"/>
    </row>
    <row r="96" customFormat="false" ht="19.5" hidden="false" customHeight="false" outlineLevel="0" collapsed="false">
      <c r="A96" s="1319"/>
      <c r="B96" s="1319"/>
      <c r="C96" s="1319"/>
      <c r="D96" s="1319"/>
      <c r="E96" s="1319"/>
      <c r="F96" s="1319"/>
      <c r="G96" s="1319"/>
      <c r="H96" s="1319"/>
      <c r="I96" s="1319"/>
      <c r="J96" s="1319"/>
      <c r="K96" s="1319"/>
      <c r="L96" s="1319"/>
      <c r="M96" s="1319"/>
      <c r="N96" s="1319"/>
      <c r="O96" s="1319"/>
      <c r="P96" s="1319"/>
      <c r="Q96" s="1319"/>
    </row>
    <row r="97" customFormat="false" ht="19.5" hidden="false" customHeight="false" outlineLevel="0" collapsed="false">
      <c r="A97" s="1319"/>
      <c r="B97" s="1319"/>
      <c r="C97" s="1319"/>
      <c r="D97" s="1319"/>
      <c r="E97" s="1319"/>
      <c r="F97" s="1319"/>
      <c r="G97" s="1319"/>
      <c r="H97" s="1319"/>
      <c r="I97" s="1319"/>
      <c r="J97" s="1319"/>
      <c r="K97" s="1319"/>
      <c r="L97" s="1319"/>
      <c r="M97" s="1319"/>
      <c r="N97" s="1319"/>
      <c r="O97" s="1319"/>
      <c r="P97" s="1319"/>
      <c r="Q97" s="1319"/>
    </row>
    <row r="98" customFormat="false" ht="19.5" hidden="false" customHeight="false" outlineLevel="0" collapsed="false">
      <c r="A98" s="1319"/>
      <c r="B98" s="1319"/>
      <c r="C98" s="1319"/>
      <c r="D98" s="1319"/>
      <c r="E98" s="1319"/>
      <c r="F98" s="1319"/>
      <c r="G98" s="1319"/>
      <c r="H98" s="1319"/>
      <c r="I98" s="1319"/>
      <c r="J98" s="1319"/>
      <c r="K98" s="1319"/>
      <c r="L98" s="1319"/>
      <c r="M98" s="1319"/>
      <c r="N98" s="1319"/>
      <c r="O98" s="1319"/>
      <c r="P98" s="1319"/>
      <c r="Q98" s="1319"/>
    </row>
    <row r="99" customFormat="false" ht="19.5" hidden="false" customHeight="false" outlineLevel="0" collapsed="false">
      <c r="A99" s="1319"/>
      <c r="B99" s="1319"/>
      <c r="C99" s="1319"/>
      <c r="D99" s="1319"/>
      <c r="E99" s="1319"/>
      <c r="F99" s="1319"/>
      <c r="G99" s="1319"/>
      <c r="H99" s="1319"/>
      <c r="I99" s="1319"/>
      <c r="J99" s="1319"/>
      <c r="K99" s="1319"/>
      <c r="L99" s="1319"/>
      <c r="M99" s="1319"/>
      <c r="N99" s="1319"/>
      <c r="O99" s="1319"/>
      <c r="P99" s="1319"/>
      <c r="Q99" s="1319"/>
    </row>
    <row r="100" customFormat="false" ht="19.5" hidden="false" customHeight="false" outlineLevel="0" collapsed="false">
      <c r="A100" s="1319"/>
      <c r="B100" s="1319"/>
      <c r="C100" s="1319"/>
      <c r="D100" s="1319"/>
      <c r="E100" s="1319"/>
      <c r="F100" s="1319"/>
      <c r="G100" s="1319"/>
      <c r="H100" s="1319"/>
      <c r="I100" s="1319"/>
      <c r="J100" s="1319"/>
      <c r="K100" s="1319"/>
      <c r="L100" s="1319"/>
      <c r="M100" s="1319"/>
      <c r="N100" s="1319"/>
      <c r="O100" s="1319"/>
      <c r="P100" s="1319"/>
      <c r="Q100" s="1319"/>
    </row>
    <row r="101" customFormat="false" ht="19.5" hidden="false" customHeight="false" outlineLevel="0" collapsed="false">
      <c r="A101" s="1319"/>
      <c r="B101" s="1319"/>
      <c r="C101" s="1319"/>
      <c r="D101" s="1319"/>
      <c r="E101" s="1319"/>
      <c r="F101" s="1319"/>
      <c r="G101" s="1319"/>
      <c r="H101" s="1319"/>
      <c r="I101" s="1319"/>
      <c r="J101" s="1319"/>
      <c r="K101" s="1319"/>
      <c r="L101" s="1319"/>
      <c r="M101" s="1319"/>
      <c r="N101" s="1319"/>
      <c r="O101" s="1319"/>
      <c r="P101" s="1319"/>
      <c r="Q101" s="1319"/>
    </row>
    <row r="102" customFormat="false" ht="19.5" hidden="false" customHeight="false" outlineLevel="0" collapsed="false">
      <c r="A102" s="1319"/>
      <c r="B102" s="1319"/>
      <c r="C102" s="1319"/>
      <c r="D102" s="1319"/>
      <c r="E102" s="1319"/>
      <c r="F102" s="1319"/>
      <c r="G102" s="1319"/>
      <c r="H102" s="1319"/>
      <c r="I102" s="1319"/>
      <c r="J102" s="1319"/>
      <c r="K102" s="1319"/>
      <c r="L102" s="1319"/>
      <c r="M102" s="1319"/>
      <c r="N102" s="1319"/>
      <c r="O102" s="1319"/>
      <c r="P102" s="1319"/>
      <c r="Q102" s="1319"/>
    </row>
    <row r="103" customFormat="false" ht="19.5" hidden="false" customHeight="false" outlineLevel="0" collapsed="false">
      <c r="A103" s="1319"/>
      <c r="B103" s="1319"/>
      <c r="C103" s="1319"/>
      <c r="D103" s="1319"/>
      <c r="E103" s="1319"/>
      <c r="F103" s="1319"/>
      <c r="G103" s="1319"/>
      <c r="H103" s="1319"/>
      <c r="I103" s="1319"/>
      <c r="J103" s="1319"/>
      <c r="K103" s="1319"/>
      <c r="L103" s="1319"/>
      <c r="M103" s="1319"/>
      <c r="N103" s="1319"/>
      <c r="O103" s="1319"/>
      <c r="P103" s="1319"/>
      <c r="Q103" s="1319"/>
    </row>
    <row r="104" customFormat="false" ht="19.5" hidden="false" customHeight="false" outlineLevel="0" collapsed="false">
      <c r="A104" s="1319"/>
      <c r="B104" s="1319"/>
      <c r="C104" s="1319"/>
      <c r="D104" s="1319"/>
      <c r="E104" s="1319"/>
      <c r="F104" s="1319"/>
      <c r="G104" s="1319"/>
      <c r="H104" s="1319"/>
      <c r="I104" s="1319"/>
      <c r="J104" s="1319"/>
      <c r="K104" s="1319"/>
      <c r="L104" s="1319"/>
      <c r="M104" s="1319"/>
      <c r="N104" s="1319"/>
      <c r="O104" s="1319"/>
      <c r="P104" s="1319"/>
      <c r="Q104" s="1319"/>
    </row>
    <row r="105" customFormat="false" ht="19.5" hidden="false" customHeight="false" outlineLevel="0" collapsed="false">
      <c r="A105" s="1319"/>
      <c r="B105" s="1319"/>
      <c r="C105" s="1319"/>
      <c r="D105" s="1319"/>
      <c r="E105" s="1319"/>
      <c r="F105" s="1319"/>
      <c r="G105" s="1319"/>
      <c r="H105" s="1319"/>
      <c r="I105" s="1319"/>
      <c r="J105" s="1319"/>
      <c r="K105" s="1319"/>
      <c r="L105" s="1319"/>
      <c r="M105" s="1319"/>
      <c r="N105" s="1319"/>
      <c r="O105" s="1319"/>
      <c r="P105" s="1319"/>
      <c r="Q105" s="1319"/>
    </row>
    <row r="106" customFormat="false" ht="19.5" hidden="false" customHeight="false" outlineLevel="0" collapsed="false">
      <c r="A106" s="1319"/>
      <c r="B106" s="1319"/>
      <c r="C106" s="1319"/>
      <c r="D106" s="1319"/>
      <c r="E106" s="1319"/>
      <c r="F106" s="1319"/>
      <c r="G106" s="1319"/>
      <c r="H106" s="1319"/>
      <c r="I106" s="1319"/>
      <c r="J106" s="1319"/>
      <c r="K106" s="1319"/>
      <c r="L106" s="1319"/>
      <c r="M106" s="1319"/>
      <c r="N106" s="1319"/>
      <c r="O106" s="1319"/>
      <c r="P106" s="1319"/>
      <c r="Q106" s="1319"/>
    </row>
    <row r="107" customFormat="false" ht="19.5" hidden="false" customHeight="false" outlineLevel="0" collapsed="false">
      <c r="A107" s="1319"/>
      <c r="B107" s="1319"/>
      <c r="C107" s="1319"/>
      <c r="D107" s="1319"/>
      <c r="E107" s="1319"/>
      <c r="F107" s="1319"/>
      <c r="G107" s="1319"/>
      <c r="H107" s="1319"/>
      <c r="I107" s="1319"/>
      <c r="J107" s="1319"/>
      <c r="K107" s="1319"/>
      <c r="L107" s="1319"/>
      <c r="M107" s="1319"/>
      <c r="N107" s="1319"/>
      <c r="O107" s="1319"/>
      <c r="P107" s="1319"/>
      <c r="Q107" s="1319"/>
    </row>
    <row r="108" customFormat="false" ht="19.5" hidden="false" customHeight="false" outlineLevel="0" collapsed="false">
      <c r="A108" s="1319"/>
      <c r="B108" s="1319"/>
      <c r="C108" s="1319"/>
      <c r="D108" s="1319"/>
      <c r="E108" s="1319"/>
      <c r="F108" s="1319"/>
      <c r="G108" s="1319"/>
      <c r="H108" s="1319"/>
      <c r="I108" s="1319"/>
      <c r="J108" s="1319"/>
      <c r="K108" s="1319"/>
      <c r="L108" s="1319"/>
      <c r="M108" s="1319"/>
      <c r="N108" s="1319"/>
      <c r="O108" s="1319"/>
      <c r="P108" s="1319"/>
      <c r="Q108" s="1319"/>
    </row>
    <row r="109" customFormat="false" ht="19.5" hidden="false" customHeight="false" outlineLevel="0" collapsed="false">
      <c r="A109" s="1319"/>
      <c r="B109" s="1319"/>
      <c r="C109" s="1319"/>
      <c r="D109" s="1319"/>
      <c r="E109" s="1319"/>
      <c r="F109" s="1319"/>
      <c r="G109" s="1319"/>
      <c r="H109" s="1319"/>
      <c r="I109" s="1319"/>
      <c r="J109" s="1319"/>
      <c r="K109" s="1319"/>
      <c r="L109" s="1319"/>
      <c r="M109" s="1319"/>
      <c r="N109" s="1319"/>
      <c r="O109" s="1319"/>
      <c r="P109" s="1319"/>
      <c r="Q109" s="1319"/>
    </row>
    <row r="110" customFormat="false" ht="19.5" hidden="false" customHeight="false" outlineLevel="0" collapsed="false">
      <c r="A110" s="1319"/>
      <c r="B110" s="1319"/>
      <c r="C110" s="1319"/>
      <c r="D110" s="1319"/>
      <c r="E110" s="1319"/>
      <c r="F110" s="1319"/>
      <c r="G110" s="1319"/>
      <c r="H110" s="1319"/>
      <c r="I110" s="1319"/>
      <c r="J110" s="1319"/>
      <c r="K110" s="1319"/>
      <c r="L110" s="1319"/>
      <c r="M110" s="1319"/>
      <c r="N110" s="1319"/>
      <c r="O110" s="1319"/>
      <c r="P110" s="1319"/>
      <c r="Q110" s="1319"/>
    </row>
    <row r="111" customFormat="false" ht="19.5" hidden="false" customHeight="false" outlineLevel="0" collapsed="false">
      <c r="A111" s="1319"/>
      <c r="B111" s="1319"/>
      <c r="C111" s="1319"/>
      <c r="D111" s="1319"/>
      <c r="E111" s="1319"/>
      <c r="F111" s="1319"/>
      <c r="G111" s="1319"/>
      <c r="H111" s="1319"/>
      <c r="I111" s="1319"/>
      <c r="J111" s="1319"/>
      <c r="K111" s="1319"/>
      <c r="L111" s="1319"/>
      <c r="M111" s="1319"/>
      <c r="N111" s="1319"/>
      <c r="O111" s="1319"/>
      <c r="P111" s="1319"/>
      <c r="Q111" s="1319"/>
    </row>
    <row r="112" customFormat="false" ht="19.5" hidden="false" customHeight="false" outlineLevel="0" collapsed="false">
      <c r="A112" s="1319"/>
      <c r="B112" s="1319"/>
      <c r="C112" s="1319"/>
      <c r="D112" s="1319"/>
      <c r="E112" s="1319"/>
      <c r="F112" s="1319"/>
      <c r="G112" s="1319"/>
      <c r="H112" s="1319"/>
      <c r="I112" s="1319"/>
      <c r="J112" s="1319"/>
      <c r="K112" s="1319"/>
      <c r="L112" s="1319"/>
      <c r="M112" s="1319"/>
      <c r="N112" s="1319"/>
      <c r="O112" s="1319"/>
      <c r="P112" s="1319"/>
      <c r="Q112" s="1319"/>
    </row>
    <row r="113" customFormat="false" ht="19.5" hidden="false" customHeight="false" outlineLevel="0" collapsed="false">
      <c r="A113" s="1319"/>
      <c r="B113" s="1319"/>
      <c r="C113" s="1319"/>
      <c r="D113" s="1319"/>
      <c r="E113" s="1319"/>
      <c r="F113" s="1319"/>
      <c r="G113" s="1319"/>
      <c r="H113" s="1319"/>
      <c r="I113" s="1319"/>
      <c r="J113" s="1319"/>
      <c r="K113" s="1319"/>
      <c r="L113" s="1319"/>
      <c r="M113" s="1319"/>
      <c r="N113" s="1319"/>
      <c r="O113" s="1319"/>
      <c r="P113" s="1319"/>
      <c r="Q113" s="1319"/>
    </row>
    <row r="114" customFormat="false" ht="19.5" hidden="false" customHeight="false" outlineLevel="0" collapsed="false">
      <c r="A114" s="1319"/>
      <c r="B114" s="1319"/>
      <c r="C114" s="1319"/>
      <c r="D114" s="1319"/>
      <c r="E114" s="1319"/>
      <c r="F114" s="1319"/>
      <c r="G114" s="1319"/>
      <c r="H114" s="1319"/>
      <c r="I114" s="1319"/>
      <c r="J114" s="1319"/>
      <c r="K114" s="1319"/>
      <c r="L114" s="1319"/>
      <c r="M114" s="1319"/>
      <c r="N114" s="1319"/>
      <c r="O114" s="1319"/>
      <c r="P114" s="1319"/>
      <c r="Q114" s="1319"/>
    </row>
    <row r="115" customFormat="false" ht="19.5" hidden="false" customHeight="false" outlineLevel="0" collapsed="false">
      <c r="A115" s="1319"/>
      <c r="B115" s="1319"/>
      <c r="C115" s="1319"/>
      <c r="D115" s="1319"/>
      <c r="E115" s="1319"/>
      <c r="F115" s="1319"/>
      <c r="G115" s="1319"/>
      <c r="H115" s="1319"/>
      <c r="I115" s="1319"/>
      <c r="J115" s="1319"/>
      <c r="K115" s="1319"/>
      <c r="L115" s="1319"/>
      <c r="M115" s="1319"/>
      <c r="N115" s="1319"/>
      <c r="O115" s="1319"/>
      <c r="P115" s="1319"/>
      <c r="Q115" s="1319"/>
    </row>
    <row r="116" customFormat="false" ht="19.5" hidden="false" customHeight="false" outlineLevel="0" collapsed="false">
      <c r="A116" s="1319"/>
      <c r="B116" s="1319"/>
      <c r="C116" s="1319"/>
      <c r="D116" s="1319"/>
      <c r="E116" s="1319"/>
      <c r="F116" s="1319"/>
      <c r="G116" s="1319"/>
      <c r="H116" s="1319"/>
      <c r="I116" s="1319"/>
      <c r="J116" s="1319"/>
      <c r="K116" s="1319"/>
      <c r="L116" s="1319"/>
      <c r="M116" s="1319"/>
      <c r="N116" s="1319"/>
      <c r="O116" s="1319"/>
      <c r="P116" s="1319"/>
      <c r="Q116" s="1319"/>
    </row>
    <row r="117" customFormat="false" ht="19.5" hidden="false" customHeight="false" outlineLevel="0" collapsed="false">
      <c r="A117" s="1319"/>
      <c r="B117" s="1319"/>
      <c r="C117" s="1319"/>
      <c r="D117" s="1319"/>
      <c r="E117" s="1319"/>
      <c r="F117" s="1319"/>
      <c r="G117" s="1319"/>
      <c r="H117" s="1319"/>
      <c r="I117" s="1319"/>
      <c r="J117" s="1319"/>
      <c r="K117" s="1319"/>
      <c r="L117" s="1319"/>
      <c r="M117" s="1319"/>
      <c r="N117" s="1319"/>
      <c r="O117" s="1319"/>
      <c r="P117" s="1319"/>
      <c r="Q117" s="1319"/>
    </row>
    <row r="118" customFormat="false" ht="19.5" hidden="false" customHeight="false" outlineLevel="0" collapsed="false">
      <c r="A118" s="1319"/>
      <c r="B118" s="1319"/>
      <c r="C118" s="1319"/>
      <c r="D118" s="1319"/>
      <c r="E118" s="1319"/>
      <c r="F118" s="1319"/>
      <c r="G118" s="1319"/>
      <c r="H118" s="1319"/>
      <c r="I118" s="1319"/>
      <c r="J118" s="1319"/>
      <c r="K118" s="1319"/>
      <c r="L118" s="1319"/>
      <c r="M118" s="1319"/>
      <c r="N118" s="1319"/>
      <c r="O118" s="1319"/>
      <c r="P118" s="1319"/>
      <c r="Q118" s="1319"/>
    </row>
    <row r="119" customFormat="false" ht="19.5" hidden="false" customHeight="false" outlineLevel="0" collapsed="false">
      <c r="A119" s="1319"/>
      <c r="B119" s="1319"/>
      <c r="C119" s="1319"/>
      <c r="D119" s="1319"/>
      <c r="E119" s="1319"/>
      <c r="F119" s="1319"/>
      <c r="G119" s="1319"/>
      <c r="H119" s="1319"/>
      <c r="I119" s="1319"/>
      <c r="J119" s="1319"/>
      <c r="K119" s="1319"/>
      <c r="L119" s="1319"/>
      <c r="M119" s="1319"/>
      <c r="N119" s="1319"/>
      <c r="O119" s="1319"/>
      <c r="P119" s="1319"/>
      <c r="Q119" s="1319"/>
    </row>
    <row r="120" customFormat="false" ht="19.5" hidden="false" customHeight="false" outlineLevel="0" collapsed="false">
      <c r="A120" s="1319"/>
      <c r="B120" s="1319"/>
      <c r="C120" s="1319"/>
      <c r="D120" s="1319"/>
      <c r="E120" s="1319"/>
      <c r="F120" s="1319"/>
      <c r="G120" s="1319"/>
      <c r="H120" s="1319"/>
      <c r="I120" s="1319"/>
      <c r="J120" s="1319"/>
      <c r="K120" s="1319"/>
      <c r="L120" s="1319"/>
      <c r="M120" s="1319"/>
      <c r="N120" s="1319"/>
      <c r="O120" s="1319"/>
      <c r="P120" s="1319"/>
      <c r="Q120" s="1319"/>
    </row>
    <row r="121" customFormat="false" ht="19.5" hidden="false" customHeight="false" outlineLevel="0" collapsed="false">
      <c r="A121" s="1319"/>
      <c r="B121" s="1319"/>
      <c r="C121" s="1319"/>
      <c r="D121" s="1319"/>
      <c r="E121" s="1319"/>
      <c r="F121" s="1319"/>
      <c r="G121" s="1319"/>
      <c r="H121" s="1319"/>
      <c r="I121" s="1319"/>
      <c r="J121" s="1319"/>
      <c r="K121" s="1319"/>
      <c r="L121" s="1319"/>
      <c r="M121" s="1319"/>
      <c r="N121" s="1319"/>
      <c r="O121" s="1319"/>
      <c r="P121" s="1319"/>
      <c r="Q121" s="1319"/>
    </row>
    <row r="122" customFormat="false" ht="19.5" hidden="false" customHeight="false" outlineLevel="0" collapsed="false">
      <c r="A122" s="1319"/>
      <c r="B122" s="1319"/>
      <c r="C122" s="1319"/>
      <c r="D122" s="1319"/>
      <c r="E122" s="1319"/>
      <c r="F122" s="1319"/>
      <c r="G122" s="1319"/>
      <c r="H122" s="1319"/>
      <c r="I122" s="1319"/>
      <c r="J122" s="1319"/>
      <c r="K122" s="1319"/>
      <c r="L122" s="1319"/>
      <c r="M122" s="1319"/>
      <c r="N122" s="1319"/>
      <c r="O122" s="1319"/>
      <c r="P122" s="1319"/>
      <c r="Q122" s="1319"/>
    </row>
    <row r="123" customFormat="false" ht="19.5" hidden="false" customHeight="false" outlineLevel="0" collapsed="false">
      <c r="A123" s="1319"/>
      <c r="B123" s="1319"/>
      <c r="C123" s="1319"/>
      <c r="D123" s="1319"/>
      <c r="E123" s="1319"/>
      <c r="F123" s="1319"/>
      <c r="G123" s="1319"/>
      <c r="H123" s="1319"/>
      <c r="I123" s="1319"/>
      <c r="J123" s="1319"/>
      <c r="K123" s="1319"/>
      <c r="L123" s="1319"/>
      <c r="M123" s="1319"/>
      <c r="N123" s="1319"/>
      <c r="O123" s="1319"/>
      <c r="P123" s="1319"/>
      <c r="Q123" s="1319"/>
    </row>
    <row r="124" customFormat="false" ht="19.5" hidden="false" customHeight="false" outlineLevel="0" collapsed="false">
      <c r="A124" s="1319"/>
      <c r="B124" s="1319"/>
      <c r="C124" s="1319"/>
      <c r="D124" s="1319"/>
      <c r="E124" s="1319"/>
      <c r="F124" s="1319"/>
      <c r="G124" s="1319"/>
      <c r="H124" s="1319"/>
      <c r="I124" s="1319"/>
      <c r="J124" s="1319"/>
      <c r="K124" s="1319"/>
      <c r="L124" s="1319"/>
      <c r="M124" s="1319"/>
      <c r="N124" s="1319"/>
      <c r="O124" s="1319"/>
      <c r="P124" s="1319"/>
      <c r="Q124" s="1319"/>
    </row>
    <row r="125" customFormat="false" ht="19.5" hidden="false" customHeight="false" outlineLevel="0" collapsed="false">
      <c r="A125" s="1319"/>
      <c r="B125" s="1319"/>
      <c r="C125" s="1319"/>
      <c r="D125" s="1319"/>
      <c r="E125" s="1319"/>
      <c r="F125" s="1319"/>
      <c r="G125" s="1319"/>
      <c r="H125" s="1319"/>
      <c r="I125" s="1319"/>
      <c r="J125" s="1319"/>
      <c r="K125" s="1319"/>
      <c r="L125" s="1319"/>
      <c r="M125" s="1319"/>
      <c r="N125" s="1319"/>
      <c r="O125" s="1319"/>
      <c r="P125" s="1319"/>
      <c r="Q125" s="1319"/>
    </row>
    <row r="126" customFormat="false" ht="19.5" hidden="false" customHeight="false" outlineLevel="0" collapsed="false">
      <c r="A126" s="1319"/>
      <c r="B126" s="1319"/>
      <c r="C126" s="1319"/>
      <c r="D126" s="1319"/>
      <c r="E126" s="1319"/>
      <c r="F126" s="1319"/>
      <c r="G126" s="1319"/>
      <c r="H126" s="1319"/>
      <c r="I126" s="1319"/>
      <c r="J126" s="1319"/>
      <c r="K126" s="1319"/>
      <c r="L126" s="1319"/>
      <c r="M126" s="1319"/>
      <c r="N126" s="1319"/>
      <c r="O126" s="1319"/>
      <c r="P126" s="1319"/>
      <c r="Q126" s="1319"/>
    </row>
    <row r="127" customFormat="false" ht="19.5" hidden="false" customHeight="false" outlineLevel="0" collapsed="false">
      <c r="A127" s="1319"/>
      <c r="B127" s="1319"/>
      <c r="C127" s="1319"/>
      <c r="D127" s="1319"/>
      <c r="E127" s="1319"/>
      <c r="F127" s="1319"/>
      <c r="G127" s="1319"/>
      <c r="H127" s="1319"/>
      <c r="I127" s="1319"/>
      <c r="J127" s="1319"/>
      <c r="K127" s="1319"/>
      <c r="L127" s="1319"/>
      <c r="M127" s="1319"/>
      <c r="N127" s="1319"/>
      <c r="O127" s="1319"/>
      <c r="P127" s="1319"/>
      <c r="Q127" s="1319"/>
    </row>
    <row r="128" customFormat="false" ht="19.5" hidden="false" customHeight="false" outlineLevel="0" collapsed="false">
      <c r="A128" s="1319"/>
      <c r="B128" s="1319"/>
      <c r="C128" s="1319"/>
      <c r="D128" s="1319"/>
      <c r="E128" s="1319"/>
      <c r="F128" s="1319"/>
      <c r="G128" s="1319"/>
      <c r="H128" s="1319"/>
      <c r="I128" s="1319"/>
      <c r="J128" s="1319"/>
      <c r="K128" s="1319"/>
      <c r="L128" s="1319"/>
      <c r="M128" s="1319"/>
      <c r="N128" s="1319"/>
      <c r="O128" s="1319"/>
      <c r="P128" s="1319"/>
      <c r="Q128" s="1319"/>
    </row>
    <row r="129" customFormat="false" ht="19.5" hidden="false" customHeight="false" outlineLevel="0" collapsed="false">
      <c r="A129" s="1319"/>
      <c r="B129" s="1319"/>
      <c r="C129" s="1319"/>
      <c r="D129" s="1319"/>
      <c r="E129" s="1319"/>
      <c r="F129" s="1319"/>
      <c r="G129" s="1319"/>
      <c r="H129" s="1319"/>
      <c r="I129" s="1319"/>
      <c r="J129" s="1319"/>
      <c r="K129" s="1319"/>
      <c r="L129" s="1319"/>
      <c r="M129" s="1319"/>
      <c r="N129" s="1319"/>
      <c r="O129" s="1319"/>
      <c r="P129" s="1319"/>
      <c r="Q129" s="1319"/>
    </row>
    <row r="130" customFormat="false" ht="19.5" hidden="false" customHeight="false" outlineLevel="0" collapsed="false">
      <c r="A130" s="1319"/>
      <c r="B130" s="1319"/>
      <c r="C130" s="1319"/>
      <c r="D130" s="1319"/>
      <c r="E130" s="1319"/>
      <c r="F130" s="1319"/>
      <c r="G130" s="1319"/>
      <c r="H130" s="1319"/>
      <c r="I130" s="1319"/>
      <c r="J130" s="1319"/>
      <c r="K130" s="1319"/>
      <c r="L130" s="1319"/>
      <c r="M130" s="1319"/>
      <c r="N130" s="1319"/>
      <c r="O130" s="1319"/>
      <c r="P130" s="1319"/>
      <c r="Q130" s="1319"/>
    </row>
    <row r="131" customFormat="false" ht="19.5" hidden="false" customHeight="false" outlineLevel="0" collapsed="false">
      <c r="A131" s="1319"/>
      <c r="B131" s="1319"/>
      <c r="C131" s="1319"/>
      <c r="D131" s="1319"/>
      <c r="E131" s="1319"/>
      <c r="F131" s="1319"/>
      <c r="G131" s="1319"/>
      <c r="H131" s="1319"/>
      <c r="I131" s="1319"/>
      <c r="J131" s="1319"/>
      <c r="K131" s="1319"/>
      <c r="L131" s="1319"/>
      <c r="M131" s="1319"/>
      <c r="N131" s="1319"/>
      <c r="O131" s="1319"/>
      <c r="P131" s="1319"/>
      <c r="Q131" s="1319"/>
    </row>
    <row r="132" customFormat="false" ht="19.5" hidden="false" customHeight="false" outlineLevel="0" collapsed="false">
      <c r="A132" s="1319"/>
      <c r="B132" s="1319"/>
      <c r="C132" s="1319"/>
      <c r="D132" s="1319"/>
      <c r="E132" s="1319"/>
      <c r="F132" s="1319"/>
      <c r="G132" s="1319"/>
      <c r="H132" s="1319"/>
      <c r="I132" s="1319"/>
      <c r="J132" s="1319"/>
      <c r="K132" s="1319"/>
      <c r="L132" s="1319"/>
      <c r="M132" s="1319"/>
      <c r="N132" s="1319"/>
      <c r="O132" s="1319"/>
      <c r="P132" s="1319"/>
      <c r="Q132" s="1319"/>
    </row>
    <row r="133" customFormat="false" ht="19.5" hidden="false" customHeight="false" outlineLevel="0" collapsed="false">
      <c r="A133" s="1319"/>
      <c r="B133" s="1319"/>
      <c r="C133" s="1319"/>
      <c r="D133" s="1319"/>
      <c r="E133" s="1319"/>
      <c r="F133" s="1319"/>
      <c r="G133" s="1319"/>
      <c r="H133" s="1319"/>
      <c r="I133" s="1319"/>
      <c r="J133" s="1319"/>
      <c r="K133" s="1319"/>
      <c r="L133" s="1319"/>
      <c r="M133" s="1319"/>
      <c r="N133" s="1319"/>
      <c r="O133" s="1319"/>
      <c r="P133" s="1319"/>
      <c r="Q133" s="1319"/>
    </row>
    <row r="134" customFormat="false" ht="19.5" hidden="false" customHeight="false" outlineLevel="0" collapsed="false">
      <c r="A134" s="1319"/>
      <c r="B134" s="1319"/>
      <c r="C134" s="1319"/>
      <c r="D134" s="1319"/>
      <c r="E134" s="1319"/>
      <c r="F134" s="1319"/>
      <c r="G134" s="1319"/>
      <c r="H134" s="1319"/>
      <c r="I134" s="1319"/>
      <c r="J134" s="1319"/>
      <c r="K134" s="1319"/>
      <c r="L134" s="1319"/>
      <c r="M134" s="1319"/>
      <c r="N134" s="1319"/>
      <c r="O134" s="1319"/>
      <c r="P134" s="1319"/>
      <c r="Q134" s="1319"/>
    </row>
    <row r="135" customFormat="false" ht="19.5" hidden="false" customHeight="false" outlineLevel="0" collapsed="false">
      <c r="A135" s="1319"/>
      <c r="B135" s="1319"/>
      <c r="C135" s="1319"/>
      <c r="D135" s="1319"/>
      <c r="E135" s="1319"/>
      <c r="F135" s="1319"/>
      <c r="G135" s="1319"/>
      <c r="H135" s="1319"/>
      <c r="I135" s="1319"/>
      <c r="J135" s="1319"/>
      <c r="K135" s="1319"/>
      <c r="L135" s="1319"/>
      <c r="M135" s="1319"/>
      <c r="N135" s="1319"/>
      <c r="O135" s="1319"/>
      <c r="P135" s="1319"/>
      <c r="Q135" s="1319"/>
    </row>
    <row r="136" customFormat="false" ht="19.5" hidden="false" customHeight="false" outlineLevel="0" collapsed="false">
      <c r="A136" s="1319"/>
      <c r="B136" s="1319"/>
      <c r="C136" s="1319"/>
      <c r="D136" s="1319"/>
      <c r="E136" s="1319"/>
      <c r="F136" s="1319"/>
      <c r="G136" s="1319"/>
      <c r="H136" s="1319"/>
      <c r="I136" s="1319"/>
      <c r="J136" s="1319"/>
      <c r="K136" s="1319"/>
      <c r="L136" s="1319"/>
      <c r="M136" s="1319"/>
      <c r="N136" s="1319"/>
      <c r="O136" s="1319"/>
      <c r="P136" s="1319"/>
      <c r="Q136" s="1319"/>
    </row>
    <row r="137" customFormat="false" ht="19.5" hidden="false" customHeight="false" outlineLevel="0" collapsed="false">
      <c r="A137" s="1319"/>
      <c r="B137" s="1319"/>
      <c r="C137" s="1319"/>
      <c r="D137" s="1319"/>
      <c r="E137" s="1319"/>
      <c r="F137" s="1319"/>
      <c r="G137" s="1319"/>
      <c r="H137" s="1319"/>
      <c r="I137" s="1319"/>
      <c r="J137" s="1319"/>
      <c r="K137" s="1319"/>
      <c r="L137" s="1319"/>
      <c r="M137" s="1319"/>
      <c r="N137" s="1319"/>
      <c r="O137" s="1319"/>
      <c r="P137" s="1319"/>
      <c r="Q137" s="1319"/>
    </row>
    <row r="138" customFormat="false" ht="19.5" hidden="false" customHeight="false" outlineLevel="0" collapsed="false">
      <c r="A138" s="1319"/>
      <c r="B138" s="1319"/>
      <c r="C138" s="1319"/>
      <c r="D138" s="1319"/>
      <c r="E138" s="1319"/>
      <c r="F138" s="1319"/>
      <c r="G138" s="1319"/>
      <c r="H138" s="1319"/>
      <c r="I138" s="1319"/>
      <c r="J138" s="1319"/>
      <c r="K138" s="1319"/>
      <c r="L138" s="1319"/>
      <c r="M138" s="1319"/>
      <c r="N138" s="1319"/>
      <c r="O138" s="1319"/>
      <c r="P138" s="1319"/>
      <c r="Q138" s="1319"/>
    </row>
    <row r="139" customFormat="false" ht="19.5" hidden="false" customHeight="false" outlineLevel="0" collapsed="false">
      <c r="A139" s="1319"/>
      <c r="B139" s="1319"/>
      <c r="C139" s="1319"/>
      <c r="D139" s="1319"/>
      <c r="E139" s="1319"/>
      <c r="F139" s="1319"/>
      <c r="G139" s="1319"/>
      <c r="H139" s="1319"/>
      <c r="I139" s="1319"/>
      <c r="J139" s="1319"/>
      <c r="K139" s="1319"/>
      <c r="L139" s="1319"/>
      <c r="M139" s="1319"/>
      <c r="N139" s="1319"/>
      <c r="O139" s="1319"/>
      <c r="P139" s="1319"/>
      <c r="Q139" s="1319"/>
    </row>
    <row r="140" customFormat="false" ht="19.5" hidden="false" customHeight="false" outlineLevel="0" collapsed="false">
      <c r="A140" s="1319"/>
      <c r="B140" s="1319"/>
      <c r="C140" s="1319"/>
      <c r="D140" s="1319"/>
      <c r="E140" s="1319"/>
      <c r="F140" s="1319"/>
      <c r="G140" s="1319"/>
      <c r="H140" s="1319"/>
      <c r="I140" s="1319"/>
      <c r="J140" s="1319"/>
      <c r="K140" s="1319"/>
      <c r="L140" s="1319"/>
      <c r="M140" s="1319"/>
      <c r="N140" s="1319"/>
      <c r="O140" s="1319"/>
      <c r="P140" s="1319"/>
      <c r="Q140" s="1319"/>
    </row>
    <row r="141" customFormat="false" ht="19.5" hidden="false" customHeight="false" outlineLevel="0" collapsed="false">
      <c r="A141" s="1319"/>
      <c r="B141" s="1319"/>
      <c r="C141" s="1319"/>
      <c r="D141" s="1319"/>
      <c r="E141" s="1319"/>
      <c r="F141" s="1319"/>
      <c r="G141" s="1319"/>
      <c r="H141" s="1319"/>
      <c r="I141" s="1319"/>
      <c r="J141" s="1319"/>
      <c r="K141" s="1319"/>
      <c r="L141" s="1319"/>
      <c r="M141" s="1319"/>
      <c r="N141" s="1319"/>
      <c r="O141" s="1319"/>
      <c r="P141" s="1319"/>
      <c r="Q141" s="1319"/>
    </row>
    <row r="142" customFormat="false" ht="19.5" hidden="false" customHeight="false" outlineLevel="0" collapsed="false">
      <c r="A142" s="1319"/>
      <c r="B142" s="1319"/>
      <c r="C142" s="1319"/>
      <c r="D142" s="1319"/>
      <c r="E142" s="1319"/>
      <c r="F142" s="1319"/>
      <c r="G142" s="1319"/>
      <c r="H142" s="1319"/>
      <c r="I142" s="1319"/>
      <c r="J142" s="1319"/>
      <c r="K142" s="1319"/>
      <c r="L142" s="1319"/>
      <c r="M142" s="1319"/>
      <c r="N142" s="1319"/>
      <c r="O142" s="1319"/>
      <c r="P142" s="1319"/>
      <c r="Q142" s="1319"/>
    </row>
    <row r="143" customFormat="false" ht="19.5" hidden="false" customHeight="false" outlineLevel="0" collapsed="false">
      <c r="A143" s="1319"/>
      <c r="B143" s="1319"/>
      <c r="C143" s="1319"/>
      <c r="D143" s="1319"/>
      <c r="E143" s="1319"/>
      <c r="F143" s="1319"/>
      <c r="G143" s="1319"/>
      <c r="H143" s="1319"/>
      <c r="I143" s="1319"/>
      <c r="J143" s="1319"/>
      <c r="K143" s="1319"/>
      <c r="L143" s="1319"/>
      <c r="M143" s="1319"/>
      <c r="N143" s="1319"/>
      <c r="O143" s="1319"/>
      <c r="P143" s="1319"/>
      <c r="Q143" s="1319"/>
    </row>
    <row r="144" customFormat="false" ht="19.5" hidden="false" customHeight="false" outlineLevel="0" collapsed="false">
      <c r="A144" s="1319"/>
      <c r="B144" s="1319"/>
      <c r="C144" s="1319"/>
      <c r="D144" s="1319"/>
      <c r="E144" s="1319"/>
      <c r="F144" s="1319"/>
      <c r="G144" s="1319"/>
      <c r="H144" s="1319"/>
      <c r="I144" s="1319"/>
      <c r="J144" s="1319"/>
      <c r="K144" s="1319"/>
      <c r="L144" s="1319"/>
      <c r="M144" s="1319"/>
      <c r="N144" s="1319"/>
      <c r="O144" s="1319"/>
      <c r="P144" s="1319"/>
      <c r="Q144" s="1319"/>
    </row>
    <row r="145" customFormat="false" ht="19.5" hidden="false" customHeight="false" outlineLevel="0" collapsed="false">
      <c r="A145" s="1319"/>
      <c r="B145" s="1319"/>
      <c r="C145" s="1319"/>
      <c r="D145" s="1319"/>
      <c r="E145" s="1319"/>
      <c r="F145" s="1319"/>
      <c r="G145" s="1319"/>
      <c r="H145" s="1319"/>
      <c r="I145" s="1319"/>
      <c r="J145" s="1319"/>
      <c r="K145" s="1319"/>
      <c r="L145" s="1319"/>
      <c r="M145" s="1319"/>
      <c r="N145" s="1319"/>
      <c r="O145" s="1319"/>
      <c r="P145" s="1319"/>
      <c r="Q145" s="1319"/>
    </row>
    <row r="146" customFormat="false" ht="19.5" hidden="false" customHeight="false" outlineLevel="0" collapsed="false">
      <c r="A146" s="1319"/>
      <c r="B146" s="1319"/>
      <c r="C146" s="1319"/>
      <c r="D146" s="1319"/>
      <c r="E146" s="1319"/>
      <c r="F146" s="1319"/>
      <c r="G146" s="1319"/>
      <c r="H146" s="1319"/>
      <c r="I146" s="1319"/>
      <c r="J146" s="1319"/>
      <c r="K146" s="1319"/>
      <c r="L146" s="1319"/>
      <c r="M146" s="1319"/>
      <c r="N146" s="1319"/>
      <c r="O146" s="1319"/>
      <c r="P146" s="1319"/>
      <c r="Q146" s="1319"/>
    </row>
    <row r="147" customFormat="false" ht="19.5" hidden="false" customHeight="false" outlineLevel="0" collapsed="false">
      <c r="A147" s="1319"/>
      <c r="B147" s="1319"/>
      <c r="C147" s="1319"/>
      <c r="D147" s="1319"/>
      <c r="E147" s="1319"/>
      <c r="F147" s="1319"/>
      <c r="G147" s="1319"/>
      <c r="H147" s="1319"/>
      <c r="I147" s="1319"/>
      <c r="J147" s="1319"/>
      <c r="K147" s="1319"/>
      <c r="L147" s="1319"/>
      <c r="M147" s="1319"/>
      <c r="N147" s="1319"/>
      <c r="O147" s="1319"/>
      <c r="P147" s="1319"/>
      <c r="Q147" s="1319"/>
    </row>
    <row r="148" customFormat="false" ht="19.5" hidden="false" customHeight="false" outlineLevel="0" collapsed="false">
      <c r="A148" s="1319"/>
      <c r="B148" s="1319"/>
      <c r="C148" s="1319"/>
      <c r="D148" s="1319"/>
      <c r="E148" s="1319"/>
      <c r="F148" s="1319"/>
      <c r="G148" s="1319"/>
      <c r="H148" s="1319"/>
      <c r="I148" s="1319"/>
      <c r="J148" s="1319"/>
      <c r="K148" s="1319"/>
      <c r="L148" s="1319"/>
      <c r="M148" s="1319"/>
      <c r="N148" s="1319"/>
      <c r="O148" s="1319"/>
      <c r="P148" s="1319"/>
      <c r="Q148" s="1319"/>
    </row>
    <row r="149" customFormat="false" ht="19.5" hidden="false" customHeight="false" outlineLevel="0" collapsed="false">
      <c r="A149" s="1319"/>
      <c r="B149" s="1319"/>
      <c r="C149" s="1319"/>
      <c r="D149" s="1319"/>
      <c r="E149" s="1319"/>
      <c r="F149" s="1319"/>
      <c r="G149" s="1319"/>
      <c r="H149" s="1319"/>
      <c r="I149" s="1319"/>
      <c r="J149" s="1319"/>
      <c r="K149" s="1319"/>
      <c r="L149" s="1319"/>
      <c r="M149" s="1319"/>
      <c r="N149" s="1319"/>
      <c r="O149" s="1319"/>
      <c r="P149" s="1319"/>
      <c r="Q149" s="1319"/>
    </row>
    <row r="150" customFormat="false" ht="19.5" hidden="false" customHeight="false" outlineLevel="0" collapsed="false">
      <c r="A150" s="1319"/>
      <c r="B150" s="1319"/>
      <c r="C150" s="1319"/>
      <c r="D150" s="1319"/>
      <c r="E150" s="1319"/>
      <c r="F150" s="1319"/>
      <c r="G150" s="1319"/>
      <c r="H150" s="1319"/>
      <c r="I150" s="1319"/>
      <c r="J150" s="1319"/>
      <c r="K150" s="1319"/>
      <c r="L150" s="1319"/>
      <c r="M150" s="1319"/>
      <c r="N150" s="1319"/>
      <c r="O150" s="1319"/>
      <c r="P150" s="1319"/>
      <c r="Q150" s="1319"/>
    </row>
    <row r="151" customFormat="false" ht="19.5" hidden="false" customHeight="false" outlineLevel="0" collapsed="false">
      <c r="A151" s="1319"/>
      <c r="B151" s="1319"/>
      <c r="C151" s="1319"/>
      <c r="D151" s="1319"/>
      <c r="E151" s="1319"/>
      <c r="F151" s="1319"/>
      <c r="G151" s="1319"/>
      <c r="H151" s="1319"/>
      <c r="I151" s="1319"/>
      <c r="J151" s="1319"/>
      <c r="K151" s="1319"/>
      <c r="L151" s="1319"/>
      <c r="M151" s="1319"/>
      <c r="N151" s="1319"/>
      <c r="O151" s="1319"/>
      <c r="P151" s="1319"/>
      <c r="Q151" s="1319"/>
    </row>
    <row r="152" customFormat="false" ht="19.5" hidden="false" customHeight="false" outlineLevel="0" collapsed="false">
      <c r="A152" s="1319"/>
      <c r="B152" s="1319"/>
      <c r="C152" s="1319"/>
      <c r="D152" s="1319"/>
      <c r="E152" s="1319"/>
      <c r="F152" s="1319"/>
      <c r="G152" s="1319"/>
      <c r="H152" s="1319"/>
      <c r="I152" s="1319"/>
      <c r="J152" s="1319"/>
      <c r="K152" s="1319"/>
      <c r="L152" s="1319"/>
      <c r="M152" s="1319"/>
      <c r="N152" s="1319"/>
      <c r="O152" s="1319"/>
      <c r="P152" s="1319"/>
      <c r="Q152" s="1319"/>
    </row>
    <row r="153" customFormat="false" ht="19.5" hidden="false" customHeight="false" outlineLevel="0" collapsed="false">
      <c r="A153" s="1319"/>
      <c r="B153" s="1319"/>
      <c r="C153" s="1319"/>
      <c r="D153" s="1319"/>
      <c r="E153" s="1319"/>
      <c r="F153" s="1319"/>
      <c r="G153" s="1319"/>
      <c r="H153" s="1319"/>
      <c r="I153" s="1319"/>
      <c r="J153" s="1319"/>
      <c r="K153" s="1319"/>
      <c r="L153" s="1319"/>
      <c r="M153" s="1319"/>
      <c r="N153" s="1319"/>
      <c r="O153" s="1319"/>
      <c r="P153" s="1319"/>
      <c r="Q153" s="1319"/>
    </row>
    <row r="154" customFormat="false" ht="19.5" hidden="false" customHeight="false" outlineLevel="0" collapsed="false">
      <c r="A154" s="1319"/>
      <c r="B154" s="1319"/>
      <c r="C154" s="1319"/>
      <c r="D154" s="1319"/>
      <c r="E154" s="1319"/>
      <c r="F154" s="1319"/>
      <c r="G154" s="1319"/>
      <c r="H154" s="1319"/>
      <c r="I154" s="1319"/>
      <c r="J154" s="1319"/>
      <c r="K154" s="1319"/>
      <c r="L154" s="1319"/>
      <c r="M154" s="1319"/>
      <c r="N154" s="1319"/>
      <c r="O154" s="1319"/>
      <c r="P154" s="1319"/>
      <c r="Q154" s="1319"/>
    </row>
    <row r="155" customFormat="false" ht="19.5" hidden="false" customHeight="false" outlineLevel="0" collapsed="false">
      <c r="A155" s="1319"/>
      <c r="B155" s="1319"/>
      <c r="C155" s="1319"/>
      <c r="D155" s="1319"/>
      <c r="E155" s="1319"/>
      <c r="F155" s="1319"/>
      <c r="G155" s="1319"/>
      <c r="H155" s="1319"/>
      <c r="I155" s="1319"/>
      <c r="J155" s="1319"/>
      <c r="K155" s="1319"/>
      <c r="L155" s="1319"/>
      <c r="M155" s="1319"/>
      <c r="N155" s="1319"/>
      <c r="O155" s="1319"/>
      <c r="P155" s="1319"/>
      <c r="Q155" s="1319"/>
    </row>
    <row r="156" customFormat="false" ht="19.5" hidden="false" customHeight="false" outlineLevel="0" collapsed="false">
      <c r="A156" s="1319"/>
      <c r="B156" s="1319"/>
      <c r="C156" s="1319"/>
      <c r="D156" s="1319"/>
      <c r="E156" s="1319"/>
      <c r="F156" s="1319"/>
      <c r="G156" s="1319"/>
      <c r="H156" s="1319"/>
      <c r="I156" s="1319"/>
      <c r="J156" s="1319"/>
      <c r="K156" s="1319"/>
      <c r="L156" s="1319"/>
      <c r="M156" s="1319"/>
      <c r="N156" s="1319"/>
      <c r="O156" s="1319"/>
      <c r="P156" s="1319"/>
      <c r="Q156" s="1319"/>
    </row>
    <row r="157" customFormat="false" ht="19.5" hidden="false" customHeight="false" outlineLevel="0" collapsed="false">
      <c r="A157" s="1319"/>
      <c r="B157" s="1319"/>
      <c r="C157" s="1319"/>
      <c r="D157" s="1319"/>
      <c r="E157" s="1319"/>
      <c r="F157" s="1319"/>
      <c r="G157" s="1319"/>
      <c r="H157" s="1319"/>
      <c r="I157" s="1319"/>
      <c r="J157" s="1319"/>
      <c r="K157" s="1319"/>
      <c r="L157" s="1319"/>
      <c r="M157" s="1319"/>
      <c r="N157" s="1319"/>
      <c r="O157" s="1319"/>
      <c r="P157" s="1319"/>
      <c r="Q157" s="1319"/>
    </row>
    <row r="158" customFormat="false" ht="19.5" hidden="false" customHeight="false" outlineLevel="0" collapsed="false">
      <c r="A158" s="1319"/>
      <c r="B158" s="1319"/>
      <c r="C158" s="1319"/>
      <c r="D158" s="1319"/>
      <c r="E158" s="1319"/>
      <c r="F158" s="1319"/>
      <c r="G158" s="1319"/>
      <c r="H158" s="1319"/>
      <c r="I158" s="1319"/>
      <c r="J158" s="1319"/>
      <c r="K158" s="1319"/>
      <c r="L158" s="1319"/>
      <c r="M158" s="1319"/>
      <c r="N158" s="1319"/>
      <c r="O158" s="1319"/>
      <c r="P158" s="1319"/>
      <c r="Q158" s="1319"/>
    </row>
    <row r="159" customFormat="false" ht="19.5" hidden="false" customHeight="false" outlineLevel="0" collapsed="false">
      <c r="A159" s="1319"/>
      <c r="B159" s="1319"/>
      <c r="C159" s="1319"/>
      <c r="D159" s="1319"/>
      <c r="E159" s="1319"/>
      <c r="F159" s="1319"/>
      <c r="G159" s="1319"/>
      <c r="H159" s="1319"/>
      <c r="I159" s="1319"/>
      <c r="J159" s="1319"/>
      <c r="K159" s="1319"/>
      <c r="L159" s="1319"/>
      <c r="M159" s="1319"/>
      <c r="N159" s="1319"/>
      <c r="O159" s="1319"/>
      <c r="P159" s="1319"/>
      <c r="Q159" s="1319"/>
    </row>
    <row r="160" customFormat="false" ht="19.5" hidden="false" customHeight="false" outlineLevel="0" collapsed="false">
      <c r="A160" s="1319"/>
      <c r="B160" s="1319"/>
      <c r="C160" s="1319"/>
      <c r="D160" s="1319"/>
      <c r="E160" s="1319"/>
      <c r="F160" s="1319"/>
      <c r="G160" s="1319"/>
      <c r="H160" s="1319"/>
      <c r="I160" s="1319"/>
      <c r="J160" s="1319"/>
      <c r="K160" s="1319"/>
      <c r="L160" s="1319"/>
      <c r="M160" s="1319"/>
      <c r="N160" s="1319"/>
      <c r="O160" s="1319"/>
      <c r="P160" s="1319"/>
      <c r="Q160" s="1319"/>
    </row>
    <row r="161" customFormat="false" ht="19.5" hidden="false" customHeight="false" outlineLevel="0" collapsed="false">
      <c r="A161" s="1319"/>
      <c r="B161" s="1319"/>
      <c r="C161" s="1319"/>
      <c r="D161" s="1319"/>
      <c r="E161" s="1319"/>
      <c r="F161" s="1319"/>
      <c r="G161" s="1319"/>
      <c r="H161" s="1319"/>
      <c r="I161" s="1319"/>
      <c r="J161" s="1319"/>
      <c r="K161" s="1319"/>
      <c r="L161" s="1319"/>
      <c r="M161" s="1319"/>
      <c r="N161" s="1319"/>
      <c r="O161" s="1319"/>
      <c r="P161" s="1319"/>
      <c r="Q161" s="1319"/>
    </row>
    <row r="162" customFormat="false" ht="19.5" hidden="false" customHeight="false" outlineLevel="0" collapsed="false">
      <c r="A162" s="1319"/>
      <c r="B162" s="1319"/>
      <c r="C162" s="1319"/>
      <c r="D162" s="1319"/>
      <c r="E162" s="1319"/>
      <c r="F162" s="1319"/>
      <c r="G162" s="1319"/>
      <c r="H162" s="1319"/>
      <c r="I162" s="1319"/>
      <c r="J162" s="1319"/>
      <c r="K162" s="1319"/>
      <c r="L162" s="1319"/>
      <c r="M162" s="1319"/>
      <c r="N162" s="1319"/>
      <c r="O162" s="1319"/>
      <c r="P162" s="1319"/>
      <c r="Q162" s="1319"/>
    </row>
    <row r="163" customFormat="false" ht="19.5" hidden="false" customHeight="false" outlineLevel="0" collapsed="false">
      <c r="A163" s="1319"/>
      <c r="B163" s="1319"/>
      <c r="C163" s="1319"/>
      <c r="D163" s="1319"/>
      <c r="E163" s="1319"/>
      <c r="F163" s="1319"/>
      <c r="G163" s="1319"/>
      <c r="H163" s="1319"/>
      <c r="I163" s="1319"/>
      <c r="J163" s="1319"/>
      <c r="K163" s="1319"/>
      <c r="L163" s="1319"/>
      <c r="M163" s="1319"/>
      <c r="N163" s="1319"/>
      <c r="O163" s="1319"/>
      <c r="P163" s="1319"/>
      <c r="Q163" s="1319"/>
    </row>
    <row r="164" customFormat="false" ht="19.5" hidden="false" customHeight="false" outlineLevel="0" collapsed="false">
      <c r="A164" s="1319"/>
      <c r="B164" s="1319"/>
      <c r="C164" s="1319"/>
      <c r="D164" s="1319"/>
      <c r="E164" s="1319"/>
      <c r="F164" s="1319"/>
      <c r="G164" s="1319"/>
      <c r="H164" s="1319"/>
      <c r="I164" s="1319"/>
      <c r="J164" s="1319"/>
      <c r="K164" s="1319"/>
      <c r="L164" s="1319"/>
      <c r="M164" s="1319"/>
      <c r="N164" s="1319"/>
      <c r="O164" s="1319"/>
      <c r="P164" s="1319"/>
      <c r="Q164" s="1319"/>
    </row>
    <row r="165" customFormat="false" ht="19.5" hidden="false" customHeight="false" outlineLevel="0" collapsed="false">
      <c r="A165" s="1319"/>
      <c r="B165" s="1319"/>
      <c r="C165" s="1319"/>
      <c r="D165" s="1319"/>
      <c r="E165" s="1319"/>
      <c r="F165" s="1319"/>
      <c r="G165" s="1319"/>
      <c r="H165" s="1319"/>
      <c r="I165" s="1319"/>
      <c r="J165" s="1319"/>
      <c r="K165" s="1319"/>
      <c r="L165" s="1319"/>
      <c r="M165" s="1319"/>
      <c r="N165" s="1319"/>
      <c r="O165" s="1319"/>
      <c r="P165" s="1319"/>
      <c r="Q165" s="1319"/>
    </row>
    <row r="166" customFormat="false" ht="19.5" hidden="false" customHeight="false" outlineLevel="0" collapsed="false">
      <c r="A166" s="1319"/>
      <c r="B166" s="1319"/>
      <c r="C166" s="1319"/>
      <c r="D166" s="1319"/>
      <c r="E166" s="1319"/>
      <c r="F166" s="1319"/>
      <c r="G166" s="1319"/>
      <c r="H166" s="1319"/>
      <c r="I166" s="1319"/>
      <c r="J166" s="1319"/>
      <c r="K166" s="1319"/>
      <c r="L166" s="1319"/>
      <c r="M166" s="1319"/>
      <c r="N166" s="1319"/>
      <c r="O166" s="1319"/>
      <c r="P166" s="1319"/>
      <c r="Q166" s="1319"/>
    </row>
    <row r="167" customFormat="false" ht="19.5" hidden="false" customHeight="false" outlineLevel="0" collapsed="false">
      <c r="A167" s="1319"/>
      <c r="B167" s="1319"/>
      <c r="C167" s="1319"/>
      <c r="D167" s="1319"/>
      <c r="E167" s="1319"/>
      <c r="F167" s="1319"/>
      <c r="G167" s="1319"/>
      <c r="H167" s="1319"/>
      <c r="I167" s="1319"/>
      <c r="J167" s="1319"/>
      <c r="K167" s="1319"/>
      <c r="L167" s="1319"/>
      <c r="M167" s="1319"/>
      <c r="N167" s="1319"/>
      <c r="O167" s="1319"/>
      <c r="P167" s="1319"/>
      <c r="Q167" s="1319"/>
    </row>
    <row r="168" customFormat="false" ht="19.5" hidden="false" customHeight="false" outlineLevel="0" collapsed="false">
      <c r="A168" s="1319"/>
      <c r="B168" s="1319"/>
      <c r="C168" s="1319"/>
      <c r="D168" s="1319"/>
      <c r="E168" s="1319"/>
      <c r="F168" s="1319"/>
      <c r="G168" s="1319"/>
      <c r="H168" s="1319"/>
      <c r="I168" s="1319"/>
      <c r="J168" s="1319"/>
      <c r="K168" s="1319"/>
      <c r="L168" s="1319"/>
      <c r="M168" s="1319"/>
      <c r="N168" s="1319"/>
      <c r="O168" s="1319"/>
      <c r="P168" s="1319"/>
      <c r="Q168" s="1319"/>
    </row>
    <row r="169" customFormat="false" ht="19.5" hidden="false" customHeight="false" outlineLevel="0" collapsed="false">
      <c r="A169" s="1319"/>
      <c r="B169" s="1319"/>
      <c r="C169" s="1319"/>
      <c r="D169" s="1319"/>
      <c r="E169" s="1319"/>
      <c r="F169" s="1319"/>
      <c r="G169" s="1319"/>
      <c r="H169" s="1319"/>
      <c r="I169" s="1319"/>
      <c r="J169" s="1319"/>
      <c r="K169" s="1319"/>
      <c r="L169" s="1319"/>
      <c r="M169" s="1319"/>
      <c r="N169" s="1319"/>
      <c r="O169" s="1319"/>
      <c r="P169" s="1319"/>
      <c r="Q169" s="1319"/>
    </row>
    <row r="170" customFormat="false" ht="19.5" hidden="false" customHeight="false" outlineLevel="0" collapsed="false">
      <c r="A170" s="1319"/>
      <c r="B170" s="1319"/>
      <c r="C170" s="1319"/>
      <c r="D170" s="1319"/>
      <c r="E170" s="1319"/>
      <c r="F170" s="1319"/>
      <c r="G170" s="1319"/>
      <c r="H170" s="1319"/>
      <c r="I170" s="1319"/>
      <c r="J170" s="1319"/>
      <c r="K170" s="1319"/>
      <c r="L170" s="1319"/>
      <c r="M170" s="1319"/>
      <c r="N170" s="1319"/>
      <c r="O170" s="1319"/>
      <c r="P170" s="1319"/>
      <c r="Q170" s="1319"/>
    </row>
    <row r="171" customFormat="false" ht="19.5" hidden="false" customHeight="false" outlineLevel="0" collapsed="false">
      <c r="A171" s="1319"/>
      <c r="B171" s="1319"/>
      <c r="C171" s="1319"/>
      <c r="D171" s="1319"/>
      <c r="E171" s="1319"/>
      <c r="F171" s="1319"/>
      <c r="G171" s="1319"/>
      <c r="H171" s="1319"/>
      <c r="I171" s="1319"/>
      <c r="J171" s="1319"/>
      <c r="K171" s="1319"/>
      <c r="L171" s="1319"/>
      <c r="M171" s="1319"/>
      <c r="N171" s="1319"/>
      <c r="O171" s="1319"/>
      <c r="P171" s="1319"/>
      <c r="Q171" s="1319"/>
    </row>
    <row r="172" customFormat="false" ht="19.5" hidden="false" customHeight="false" outlineLevel="0" collapsed="false">
      <c r="A172" s="1319"/>
      <c r="B172" s="1319"/>
      <c r="C172" s="1319"/>
      <c r="D172" s="1319"/>
      <c r="E172" s="1319"/>
      <c r="F172" s="1319"/>
      <c r="G172" s="1319"/>
      <c r="H172" s="1319"/>
      <c r="I172" s="1319"/>
      <c r="J172" s="1319"/>
      <c r="K172" s="1319"/>
      <c r="L172" s="1319"/>
      <c r="M172" s="1319"/>
      <c r="N172" s="1319"/>
      <c r="O172" s="1319"/>
      <c r="P172" s="1319"/>
      <c r="Q172" s="1319"/>
    </row>
    <row r="173" customFormat="false" ht="19.5" hidden="false" customHeight="false" outlineLevel="0" collapsed="false">
      <c r="A173" s="1319"/>
      <c r="B173" s="1319"/>
      <c r="C173" s="1319"/>
      <c r="D173" s="1319"/>
      <c r="E173" s="1319"/>
      <c r="F173" s="1319"/>
      <c r="G173" s="1319"/>
      <c r="H173" s="1319"/>
      <c r="I173" s="1319"/>
      <c r="J173" s="1319"/>
      <c r="K173" s="1319"/>
      <c r="L173" s="1319"/>
      <c r="M173" s="1319"/>
      <c r="N173" s="1319"/>
      <c r="O173" s="1319"/>
      <c r="P173" s="1319"/>
      <c r="Q173" s="1319"/>
    </row>
    <row r="174" customFormat="false" ht="19.5" hidden="false" customHeight="false" outlineLevel="0" collapsed="false">
      <c r="A174" s="1319"/>
      <c r="B174" s="1319"/>
      <c r="C174" s="1319"/>
      <c r="D174" s="1319"/>
      <c r="E174" s="1319"/>
      <c r="F174" s="1319"/>
      <c r="G174" s="1319"/>
      <c r="H174" s="1319"/>
      <c r="I174" s="1319"/>
      <c r="J174" s="1319"/>
      <c r="K174" s="1319"/>
      <c r="L174" s="1319"/>
      <c r="M174" s="1319"/>
      <c r="N174" s="1319"/>
      <c r="O174" s="1319"/>
      <c r="P174" s="1319"/>
      <c r="Q174" s="1319"/>
    </row>
    <row r="175" customFormat="false" ht="19.5" hidden="false" customHeight="false" outlineLevel="0" collapsed="false">
      <c r="A175" s="1319"/>
      <c r="B175" s="1319"/>
      <c r="C175" s="1319"/>
      <c r="D175" s="1319"/>
      <c r="E175" s="1319"/>
      <c r="F175" s="1319"/>
      <c r="G175" s="1319"/>
      <c r="H175" s="1319"/>
      <c r="I175" s="1319"/>
      <c r="J175" s="1319"/>
      <c r="K175" s="1319"/>
      <c r="L175" s="1319"/>
      <c r="M175" s="1319"/>
      <c r="N175" s="1319"/>
      <c r="O175" s="1319"/>
      <c r="P175" s="1319"/>
      <c r="Q175" s="1319"/>
    </row>
    <row r="176" customFormat="false" ht="19.5" hidden="false" customHeight="false" outlineLevel="0" collapsed="false">
      <c r="A176" s="1319"/>
      <c r="B176" s="1319"/>
      <c r="C176" s="1319"/>
      <c r="D176" s="1319"/>
      <c r="E176" s="1319"/>
      <c r="F176" s="1319"/>
      <c r="G176" s="1319"/>
      <c r="H176" s="1319"/>
      <c r="I176" s="1319"/>
      <c r="J176" s="1319"/>
      <c r="K176" s="1319"/>
      <c r="L176" s="1319"/>
      <c r="M176" s="1319"/>
      <c r="N176" s="1319"/>
      <c r="O176" s="1319"/>
      <c r="P176" s="1319"/>
      <c r="Q176" s="1319"/>
    </row>
    <row r="177" customFormat="false" ht="19.5" hidden="false" customHeight="false" outlineLevel="0" collapsed="false">
      <c r="A177" s="1319"/>
      <c r="B177" s="1319"/>
      <c r="C177" s="1319"/>
      <c r="D177" s="1319"/>
      <c r="E177" s="1319"/>
      <c r="F177" s="1319"/>
      <c r="G177" s="1319"/>
      <c r="H177" s="1319"/>
      <c r="I177" s="1319"/>
      <c r="J177" s="1319"/>
      <c r="K177" s="1319"/>
      <c r="L177" s="1319"/>
      <c r="M177" s="1319"/>
      <c r="N177" s="1319"/>
      <c r="O177" s="1319"/>
      <c r="P177" s="1319"/>
      <c r="Q177" s="1319"/>
    </row>
    <row r="178" customFormat="false" ht="19.5" hidden="false" customHeight="false" outlineLevel="0" collapsed="false">
      <c r="A178" s="1319"/>
      <c r="B178" s="1319"/>
      <c r="C178" s="1319"/>
      <c r="D178" s="1319"/>
      <c r="E178" s="1319"/>
      <c r="F178" s="1319"/>
      <c r="G178" s="1319"/>
      <c r="H178" s="1319"/>
      <c r="I178" s="1319"/>
      <c r="J178" s="1319"/>
      <c r="K178" s="1319"/>
      <c r="L178" s="1319"/>
      <c r="M178" s="1319"/>
      <c r="N178" s="1319"/>
      <c r="O178" s="1319"/>
      <c r="P178" s="1319"/>
      <c r="Q178" s="1319"/>
    </row>
    <row r="179" customFormat="false" ht="19.5" hidden="false" customHeight="false" outlineLevel="0" collapsed="false">
      <c r="A179" s="1319"/>
      <c r="B179" s="1319"/>
      <c r="C179" s="1319"/>
      <c r="D179" s="1319"/>
      <c r="E179" s="1319"/>
      <c r="F179" s="1319"/>
      <c r="G179" s="1319"/>
      <c r="H179" s="1319"/>
      <c r="I179" s="1319"/>
      <c r="J179" s="1319"/>
      <c r="K179" s="1319"/>
      <c r="L179" s="1319"/>
      <c r="M179" s="1319"/>
      <c r="N179" s="1319"/>
      <c r="O179" s="1319"/>
      <c r="P179" s="1319"/>
      <c r="Q179" s="1319"/>
    </row>
    <row r="180" customFormat="false" ht="19.5" hidden="false" customHeight="false" outlineLevel="0" collapsed="false">
      <c r="A180" s="1319"/>
      <c r="B180" s="1319"/>
      <c r="C180" s="1319"/>
      <c r="D180" s="1319"/>
      <c r="E180" s="1319"/>
      <c r="F180" s="1319"/>
      <c r="G180" s="1319"/>
      <c r="H180" s="1319"/>
      <c r="I180" s="1319"/>
      <c r="J180" s="1319"/>
      <c r="K180" s="1319"/>
      <c r="L180" s="1319"/>
      <c r="M180" s="1319"/>
      <c r="N180" s="1319"/>
      <c r="O180" s="1319"/>
      <c r="P180" s="1319"/>
      <c r="Q180" s="1319"/>
    </row>
    <row r="181" customFormat="false" ht="19.5" hidden="false" customHeight="false" outlineLevel="0" collapsed="false">
      <c r="A181" s="1319"/>
      <c r="B181" s="1319"/>
      <c r="C181" s="1319"/>
      <c r="D181" s="1319"/>
      <c r="E181" s="1319"/>
      <c r="F181" s="1319"/>
      <c r="G181" s="1319"/>
      <c r="H181" s="1319"/>
      <c r="I181" s="1319"/>
      <c r="J181" s="1319"/>
      <c r="K181" s="1319"/>
      <c r="L181" s="1319"/>
      <c r="M181" s="1319"/>
      <c r="N181" s="1319"/>
      <c r="O181" s="1319"/>
      <c r="P181" s="1319"/>
      <c r="Q181" s="1319"/>
    </row>
    <row r="182" customFormat="false" ht="19.5" hidden="false" customHeight="false" outlineLevel="0" collapsed="false">
      <c r="A182" s="1319"/>
      <c r="B182" s="1319"/>
      <c r="C182" s="1319"/>
      <c r="D182" s="1319"/>
      <c r="E182" s="1319"/>
      <c r="F182" s="1319"/>
      <c r="G182" s="1319"/>
      <c r="H182" s="1319"/>
      <c r="I182" s="1319"/>
      <c r="J182" s="1319"/>
      <c r="K182" s="1319"/>
      <c r="L182" s="1319"/>
      <c r="M182" s="1319"/>
      <c r="N182" s="1319"/>
      <c r="O182" s="1319"/>
      <c r="P182" s="1319"/>
      <c r="Q182" s="1319"/>
    </row>
    <row r="183" customFormat="false" ht="19.5" hidden="false" customHeight="false" outlineLevel="0" collapsed="false">
      <c r="A183" s="1319"/>
      <c r="B183" s="1319"/>
      <c r="C183" s="1319"/>
      <c r="D183" s="1319"/>
      <c r="E183" s="1319"/>
      <c r="F183" s="1319"/>
      <c r="G183" s="1319"/>
      <c r="H183" s="1319"/>
      <c r="I183" s="1319"/>
      <c r="J183" s="1319"/>
      <c r="K183" s="1319"/>
      <c r="L183" s="1319"/>
      <c r="M183" s="1319"/>
      <c r="N183" s="1319"/>
      <c r="O183" s="1319"/>
      <c r="P183" s="1319"/>
      <c r="Q183" s="1319"/>
    </row>
    <row r="184" customFormat="false" ht="19.5" hidden="false" customHeight="false" outlineLevel="0" collapsed="false">
      <c r="A184" s="1319"/>
      <c r="B184" s="1319"/>
      <c r="C184" s="1319"/>
      <c r="D184" s="1319"/>
      <c r="E184" s="1319"/>
      <c r="F184" s="1319"/>
      <c r="G184" s="1319"/>
      <c r="H184" s="1319"/>
      <c r="I184" s="1319"/>
      <c r="J184" s="1319"/>
      <c r="K184" s="1319"/>
      <c r="L184" s="1319"/>
      <c r="M184" s="1319"/>
      <c r="N184" s="1319"/>
      <c r="O184" s="1319"/>
      <c r="P184" s="1319"/>
      <c r="Q184" s="1319"/>
    </row>
    <row r="185" customFormat="false" ht="19.5" hidden="false" customHeight="false" outlineLevel="0" collapsed="false">
      <c r="A185" s="1319"/>
      <c r="B185" s="1319"/>
      <c r="C185" s="1319"/>
      <c r="D185" s="1319"/>
      <c r="E185" s="1319"/>
      <c r="F185" s="1319"/>
      <c r="G185" s="1319"/>
      <c r="H185" s="1319"/>
      <c r="I185" s="1319"/>
      <c r="J185" s="1319"/>
      <c r="K185" s="1319"/>
      <c r="L185" s="1319"/>
      <c r="M185" s="1319"/>
      <c r="N185" s="1319"/>
      <c r="O185" s="1319"/>
      <c r="P185" s="1319"/>
      <c r="Q185" s="1319"/>
    </row>
    <row r="186" customFormat="false" ht="19.5" hidden="false" customHeight="false" outlineLevel="0" collapsed="false">
      <c r="A186" s="1319"/>
      <c r="B186" s="1319"/>
      <c r="C186" s="1319"/>
      <c r="D186" s="1319"/>
      <c r="E186" s="1319"/>
      <c r="F186" s="1319"/>
      <c r="G186" s="1319"/>
      <c r="H186" s="1319"/>
      <c r="I186" s="1319"/>
      <c r="J186" s="1319"/>
      <c r="K186" s="1319"/>
      <c r="L186" s="1319"/>
      <c r="M186" s="1319"/>
      <c r="N186" s="1319"/>
      <c r="O186" s="1319"/>
      <c r="P186" s="1319"/>
      <c r="Q186" s="1319"/>
    </row>
    <row r="187" customFormat="false" ht="19.5" hidden="false" customHeight="false" outlineLevel="0" collapsed="false">
      <c r="A187" s="1319"/>
      <c r="B187" s="1319"/>
      <c r="C187" s="1319"/>
      <c r="D187" s="1319"/>
      <c r="E187" s="1319"/>
      <c r="F187" s="1319"/>
      <c r="G187" s="1319"/>
      <c r="H187" s="1319"/>
      <c r="I187" s="1319"/>
      <c r="J187" s="1319"/>
      <c r="K187" s="1319"/>
      <c r="L187" s="1319"/>
      <c r="M187" s="1319"/>
      <c r="N187" s="1319"/>
      <c r="O187" s="1319"/>
      <c r="P187" s="1319"/>
      <c r="Q187" s="1319"/>
    </row>
    <row r="188" customFormat="false" ht="19.5" hidden="false" customHeight="false" outlineLevel="0" collapsed="false">
      <c r="A188" s="1319"/>
      <c r="B188" s="1319"/>
      <c r="C188" s="1319"/>
      <c r="D188" s="1319"/>
      <c r="E188" s="1319"/>
      <c r="F188" s="1319"/>
      <c r="G188" s="1319"/>
      <c r="H188" s="1319"/>
      <c r="I188" s="1319"/>
      <c r="J188" s="1319"/>
      <c r="K188" s="1319"/>
      <c r="L188" s="1319"/>
      <c r="M188" s="1319"/>
      <c r="N188" s="1319"/>
      <c r="O188" s="1319"/>
      <c r="P188" s="1319"/>
      <c r="Q188" s="1319"/>
    </row>
    <row r="189" customFormat="false" ht="19.5" hidden="false" customHeight="false" outlineLevel="0" collapsed="false">
      <c r="A189" s="1319"/>
      <c r="B189" s="1319"/>
      <c r="C189" s="1319"/>
      <c r="D189" s="1319"/>
      <c r="E189" s="1319"/>
      <c r="F189" s="1319"/>
      <c r="G189" s="1319"/>
      <c r="H189" s="1319"/>
      <c r="I189" s="1319"/>
      <c r="J189" s="1319"/>
      <c r="K189" s="1319"/>
      <c r="L189" s="1319"/>
      <c r="M189" s="1319"/>
      <c r="N189" s="1319"/>
      <c r="O189" s="1319"/>
      <c r="P189" s="1319"/>
      <c r="Q189" s="1319"/>
    </row>
    <row r="190" customFormat="false" ht="19.5" hidden="false" customHeight="false" outlineLevel="0" collapsed="false">
      <c r="A190" s="1319"/>
      <c r="B190" s="1319"/>
      <c r="C190" s="1319"/>
      <c r="D190" s="1319"/>
      <c r="E190" s="1319"/>
      <c r="F190" s="1319"/>
      <c r="G190" s="1319"/>
      <c r="H190" s="1319"/>
      <c r="I190" s="1319"/>
      <c r="J190" s="1319"/>
      <c r="K190" s="1319"/>
      <c r="L190" s="1319"/>
      <c r="M190" s="1319"/>
      <c r="N190" s="1319"/>
      <c r="O190" s="1319"/>
      <c r="P190" s="1319"/>
      <c r="Q190" s="1319"/>
    </row>
    <row r="191" customFormat="false" ht="19.5" hidden="false" customHeight="false" outlineLevel="0" collapsed="false">
      <c r="A191" s="1319"/>
      <c r="B191" s="1319"/>
      <c r="C191" s="1319"/>
      <c r="D191" s="1319"/>
      <c r="E191" s="1319"/>
      <c r="F191" s="1319"/>
      <c r="G191" s="1319"/>
      <c r="H191" s="1319"/>
      <c r="I191" s="1319"/>
      <c r="J191" s="1319"/>
      <c r="K191" s="1319"/>
      <c r="L191" s="1319"/>
      <c r="M191" s="1319"/>
      <c r="N191" s="1319"/>
      <c r="O191" s="1319"/>
      <c r="P191" s="1319"/>
      <c r="Q191" s="1319"/>
    </row>
    <row r="192" customFormat="false" ht="19.5" hidden="false" customHeight="false" outlineLevel="0" collapsed="false">
      <c r="A192" s="1319"/>
      <c r="B192" s="1319"/>
      <c r="C192" s="1319"/>
      <c r="D192" s="1319"/>
      <c r="E192" s="1319"/>
      <c r="F192" s="1319"/>
      <c r="G192" s="1319"/>
      <c r="H192" s="1319"/>
      <c r="I192" s="1319"/>
      <c r="J192" s="1319"/>
      <c r="K192" s="1319"/>
      <c r="L192" s="1319"/>
      <c r="M192" s="1319"/>
      <c r="N192" s="1319"/>
      <c r="O192" s="1319"/>
      <c r="P192" s="1319"/>
      <c r="Q192" s="1319"/>
    </row>
    <row r="193" customFormat="false" ht="19.5" hidden="false" customHeight="false" outlineLevel="0" collapsed="false">
      <c r="A193" s="1319"/>
      <c r="B193" s="1319"/>
      <c r="C193" s="1319"/>
      <c r="D193" s="1319"/>
      <c r="E193" s="1319"/>
      <c r="F193" s="1319"/>
      <c r="G193" s="1319"/>
      <c r="H193" s="1319"/>
      <c r="I193" s="1319"/>
      <c r="J193" s="1319"/>
      <c r="K193" s="1319"/>
      <c r="L193" s="1319"/>
      <c r="M193" s="1319"/>
      <c r="N193" s="1319"/>
      <c r="O193" s="1319"/>
      <c r="P193" s="1319"/>
      <c r="Q193" s="1319"/>
    </row>
    <row r="194" customFormat="false" ht="19.5" hidden="false" customHeight="false" outlineLevel="0" collapsed="false">
      <c r="A194" s="1319"/>
      <c r="B194" s="1319"/>
      <c r="C194" s="1319"/>
      <c r="D194" s="1319"/>
      <c r="E194" s="1319"/>
      <c r="F194" s="1319"/>
      <c r="G194" s="1319"/>
      <c r="H194" s="1319"/>
      <c r="I194" s="1319"/>
      <c r="J194" s="1319"/>
      <c r="K194" s="1319"/>
      <c r="L194" s="1319"/>
      <c r="M194" s="1319"/>
      <c r="N194" s="1319"/>
      <c r="O194" s="1319"/>
      <c r="P194" s="1319"/>
      <c r="Q194" s="1319"/>
    </row>
    <row r="195" customFormat="false" ht="19.5" hidden="false" customHeight="false" outlineLevel="0" collapsed="false">
      <c r="A195" s="1319"/>
      <c r="B195" s="1319"/>
      <c r="C195" s="1319"/>
      <c r="D195" s="1319"/>
      <c r="E195" s="1319"/>
      <c r="F195" s="1319"/>
      <c r="G195" s="1319"/>
      <c r="H195" s="1319"/>
      <c r="I195" s="1319"/>
      <c r="J195" s="1319"/>
      <c r="K195" s="1319"/>
      <c r="L195" s="1319"/>
      <c r="M195" s="1319"/>
      <c r="N195" s="1319"/>
      <c r="O195" s="1319"/>
      <c r="P195" s="1319"/>
      <c r="Q195" s="1319"/>
    </row>
    <row r="196" customFormat="false" ht="19.5" hidden="false" customHeight="false" outlineLevel="0" collapsed="false">
      <c r="A196" s="1319"/>
      <c r="B196" s="1319"/>
      <c r="C196" s="1319"/>
      <c r="D196" s="1319"/>
      <c r="E196" s="1319"/>
      <c r="F196" s="1319"/>
      <c r="G196" s="1319"/>
      <c r="H196" s="1319"/>
      <c r="I196" s="1319"/>
      <c r="J196" s="1319"/>
      <c r="K196" s="1319"/>
      <c r="L196" s="1319"/>
      <c r="M196" s="1319"/>
      <c r="N196" s="1319"/>
      <c r="O196" s="1319"/>
      <c r="P196" s="1319"/>
      <c r="Q196" s="1319"/>
    </row>
    <row r="197" customFormat="false" ht="19.5" hidden="false" customHeight="false" outlineLevel="0" collapsed="false">
      <c r="A197" s="1319"/>
      <c r="B197" s="1319"/>
      <c r="C197" s="1319"/>
      <c r="D197" s="1319"/>
      <c r="E197" s="1319"/>
      <c r="F197" s="1319"/>
      <c r="G197" s="1319"/>
      <c r="H197" s="1319"/>
      <c r="I197" s="1319"/>
      <c r="J197" s="1319"/>
      <c r="K197" s="1319"/>
      <c r="L197" s="1319"/>
      <c r="M197" s="1319"/>
      <c r="N197" s="1319"/>
      <c r="O197" s="1319"/>
      <c r="P197" s="1319"/>
      <c r="Q197" s="1319"/>
    </row>
    <row r="198" customFormat="false" ht="19.5" hidden="false" customHeight="false" outlineLevel="0" collapsed="false">
      <c r="A198" s="1319"/>
      <c r="B198" s="1319"/>
      <c r="C198" s="1319"/>
      <c r="D198" s="1319"/>
      <c r="E198" s="1319"/>
      <c r="F198" s="1319"/>
      <c r="G198" s="1319"/>
      <c r="H198" s="1319"/>
      <c r="I198" s="1319"/>
      <c r="J198" s="1319"/>
      <c r="K198" s="1319"/>
      <c r="L198" s="1319"/>
      <c r="M198" s="1319"/>
      <c r="N198" s="1319"/>
      <c r="O198" s="1319"/>
      <c r="P198" s="1319"/>
      <c r="Q198" s="1319"/>
    </row>
    <row r="199" customFormat="false" ht="19.5" hidden="false" customHeight="false" outlineLevel="0" collapsed="false">
      <c r="A199" s="1319"/>
      <c r="B199" s="1319"/>
      <c r="C199" s="1319"/>
      <c r="D199" s="1319"/>
      <c r="E199" s="1319"/>
      <c r="F199" s="1319"/>
      <c r="G199" s="1319"/>
      <c r="H199" s="1319"/>
      <c r="I199" s="1319"/>
      <c r="J199" s="1319"/>
      <c r="K199" s="1319"/>
      <c r="L199" s="1319"/>
      <c r="M199" s="1319"/>
      <c r="N199" s="1319"/>
      <c r="O199" s="1319"/>
      <c r="P199" s="1319"/>
      <c r="Q199" s="1319"/>
    </row>
    <row r="200" customFormat="false" ht="19.5" hidden="false" customHeight="false" outlineLevel="0" collapsed="false">
      <c r="A200" s="1319"/>
      <c r="B200" s="1319"/>
      <c r="C200" s="1319"/>
      <c r="D200" s="1319"/>
      <c r="E200" s="1319"/>
      <c r="F200" s="1319"/>
      <c r="G200" s="1319"/>
      <c r="H200" s="1319"/>
      <c r="I200" s="1319"/>
      <c r="J200" s="1319"/>
      <c r="K200" s="1319"/>
      <c r="L200" s="1319"/>
      <c r="M200" s="1319"/>
      <c r="N200" s="1319"/>
      <c r="O200" s="1319"/>
      <c r="P200" s="1319"/>
      <c r="Q200" s="1319"/>
    </row>
    <row r="201" customFormat="false" ht="19.5" hidden="false" customHeight="false" outlineLevel="0" collapsed="false">
      <c r="A201" s="1319"/>
      <c r="B201" s="1319"/>
      <c r="C201" s="1319"/>
      <c r="D201" s="1319"/>
      <c r="E201" s="1319"/>
      <c r="F201" s="1319"/>
      <c r="G201" s="1319"/>
      <c r="H201" s="1319"/>
      <c r="I201" s="1319"/>
      <c r="J201" s="1319"/>
      <c r="K201" s="1319"/>
      <c r="L201" s="1319"/>
      <c r="M201" s="1319"/>
      <c r="N201" s="1319"/>
      <c r="O201" s="1319"/>
      <c r="P201" s="1319"/>
      <c r="Q201" s="1319"/>
    </row>
    <row r="202" customFormat="false" ht="19.5" hidden="false" customHeight="false" outlineLevel="0" collapsed="false">
      <c r="A202" s="1319"/>
      <c r="B202" s="1319"/>
      <c r="C202" s="1319"/>
      <c r="D202" s="1319"/>
      <c r="E202" s="1319"/>
      <c r="F202" s="1319"/>
      <c r="G202" s="1319"/>
      <c r="H202" s="1319"/>
      <c r="I202" s="1319"/>
      <c r="J202" s="1319"/>
      <c r="K202" s="1319"/>
      <c r="L202" s="1319"/>
      <c r="M202" s="1319"/>
      <c r="N202" s="1319"/>
      <c r="O202" s="1319"/>
      <c r="P202" s="1319"/>
      <c r="Q202" s="1319"/>
    </row>
    <row r="203" customFormat="false" ht="19.5" hidden="false" customHeight="false" outlineLevel="0" collapsed="false">
      <c r="A203" s="1319"/>
      <c r="B203" s="1319"/>
      <c r="C203" s="1319"/>
      <c r="D203" s="1319"/>
      <c r="E203" s="1319"/>
      <c r="F203" s="1319"/>
      <c r="G203" s="1319"/>
      <c r="H203" s="1319"/>
      <c r="I203" s="1319"/>
      <c r="J203" s="1319"/>
      <c r="K203" s="1319"/>
      <c r="L203" s="1319"/>
      <c r="M203" s="1319"/>
      <c r="N203" s="1319"/>
      <c r="O203" s="1319"/>
      <c r="P203" s="1319"/>
      <c r="Q203" s="1319"/>
    </row>
    <row r="204" customFormat="false" ht="19.5" hidden="false" customHeight="false" outlineLevel="0" collapsed="false">
      <c r="A204" s="1319"/>
      <c r="B204" s="1319"/>
      <c r="C204" s="1319"/>
      <c r="D204" s="1319"/>
      <c r="E204" s="1319"/>
      <c r="F204" s="1319"/>
      <c r="G204" s="1319"/>
      <c r="H204" s="1319"/>
      <c r="I204" s="1319"/>
      <c r="J204" s="1319"/>
      <c r="K204" s="1319"/>
      <c r="L204" s="1319"/>
      <c r="M204" s="1319"/>
      <c r="N204" s="1319"/>
      <c r="O204" s="1319"/>
      <c r="P204" s="1319"/>
      <c r="Q204" s="1319"/>
    </row>
    <row r="205" customFormat="false" ht="19.5" hidden="false" customHeight="false" outlineLevel="0" collapsed="false">
      <c r="A205" s="1319"/>
      <c r="B205" s="1319"/>
      <c r="C205" s="1319"/>
      <c r="D205" s="1319"/>
      <c r="E205" s="1319"/>
      <c r="F205" s="1319"/>
      <c r="G205" s="1319"/>
      <c r="H205" s="1319"/>
      <c r="I205" s="1319"/>
      <c r="J205" s="1319"/>
      <c r="K205" s="1319"/>
      <c r="L205" s="1319"/>
      <c r="M205" s="1319"/>
      <c r="N205" s="1319"/>
      <c r="O205" s="1319"/>
      <c r="P205" s="1319"/>
      <c r="Q205" s="1319"/>
    </row>
    <row r="206" customFormat="false" ht="19.5" hidden="false" customHeight="false" outlineLevel="0" collapsed="false">
      <c r="A206" s="1319"/>
      <c r="B206" s="1319"/>
      <c r="C206" s="1319"/>
      <c r="D206" s="1319"/>
      <c r="E206" s="1319"/>
      <c r="F206" s="1319"/>
      <c r="G206" s="1319"/>
      <c r="H206" s="1319"/>
      <c r="I206" s="1319"/>
      <c r="J206" s="1319"/>
      <c r="K206" s="1319"/>
      <c r="L206" s="1319"/>
      <c r="M206" s="1319"/>
      <c r="N206" s="1319"/>
      <c r="O206" s="1319"/>
      <c r="P206" s="1319"/>
      <c r="Q206" s="1319"/>
    </row>
    <row r="207" customFormat="false" ht="19.5" hidden="false" customHeight="false" outlineLevel="0" collapsed="false">
      <c r="A207" s="1319"/>
      <c r="B207" s="1319"/>
      <c r="C207" s="1319"/>
      <c r="D207" s="1319"/>
      <c r="E207" s="1319"/>
      <c r="F207" s="1319"/>
      <c r="G207" s="1319"/>
      <c r="H207" s="1319"/>
      <c r="I207" s="1319"/>
      <c r="J207" s="1319"/>
      <c r="K207" s="1319"/>
      <c r="L207" s="1319"/>
      <c r="M207" s="1319"/>
      <c r="N207" s="1319"/>
      <c r="O207" s="1319"/>
      <c r="P207" s="1319"/>
      <c r="Q207" s="1319"/>
    </row>
    <row r="208" customFormat="false" ht="19.5" hidden="false" customHeight="false" outlineLevel="0" collapsed="false">
      <c r="A208" s="1319"/>
      <c r="B208" s="1319"/>
      <c r="C208" s="1319"/>
      <c r="D208" s="1319"/>
      <c r="E208" s="1319"/>
      <c r="F208" s="1319"/>
      <c r="G208" s="1319"/>
      <c r="H208" s="1319"/>
      <c r="I208" s="1319"/>
      <c r="J208" s="1319"/>
      <c r="K208" s="1319"/>
      <c r="L208" s="1319"/>
      <c r="M208" s="1319"/>
      <c r="N208" s="1319"/>
      <c r="O208" s="1319"/>
      <c r="P208" s="1319"/>
      <c r="Q208" s="1319"/>
    </row>
    <row r="209" customFormat="false" ht="19.5" hidden="false" customHeight="false" outlineLevel="0" collapsed="false">
      <c r="A209" s="1319"/>
      <c r="B209" s="1319"/>
      <c r="C209" s="1319"/>
      <c r="D209" s="1319"/>
      <c r="E209" s="1319"/>
      <c r="F209" s="1319"/>
      <c r="G209" s="1319"/>
      <c r="H209" s="1319"/>
      <c r="I209" s="1319"/>
      <c r="J209" s="1319"/>
      <c r="K209" s="1319"/>
      <c r="L209" s="1319"/>
      <c r="M209" s="1319"/>
      <c r="N209" s="1319"/>
      <c r="O209" s="1319"/>
      <c r="P209" s="1319"/>
      <c r="Q209" s="1319"/>
    </row>
    <row r="210" customFormat="false" ht="19.5" hidden="false" customHeight="false" outlineLevel="0" collapsed="false">
      <c r="A210" s="1319"/>
      <c r="B210" s="1319"/>
      <c r="C210" s="1319"/>
      <c r="D210" s="1319"/>
      <c r="E210" s="1319"/>
      <c r="F210" s="1319"/>
      <c r="G210" s="1319"/>
      <c r="H210" s="1319"/>
      <c r="I210" s="1319"/>
      <c r="J210" s="1319"/>
      <c r="K210" s="1319"/>
      <c r="L210" s="1319"/>
      <c r="M210" s="1319"/>
      <c r="N210" s="1319"/>
      <c r="O210" s="1319"/>
      <c r="P210" s="1319"/>
      <c r="Q210" s="1319"/>
    </row>
    <row r="211" customFormat="false" ht="19.5" hidden="false" customHeight="false" outlineLevel="0" collapsed="false">
      <c r="A211" s="1319"/>
      <c r="B211" s="1319"/>
      <c r="C211" s="1319"/>
      <c r="D211" s="1319"/>
      <c r="E211" s="1319"/>
      <c r="F211" s="1319"/>
      <c r="G211" s="1319"/>
      <c r="H211" s="1319"/>
      <c r="I211" s="1319"/>
      <c r="J211" s="1319"/>
      <c r="K211" s="1319"/>
      <c r="L211" s="1319"/>
      <c r="M211" s="1319"/>
      <c r="N211" s="1319"/>
      <c r="O211" s="1319"/>
      <c r="P211" s="1319"/>
      <c r="Q211" s="1319"/>
    </row>
    <row r="212" customFormat="false" ht="19.5" hidden="false" customHeight="false" outlineLevel="0" collapsed="false">
      <c r="A212" s="1319"/>
      <c r="B212" s="1319"/>
      <c r="C212" s="1319"/>
      <c r="D212" s="1319"/>
      <c r="E212" s="1319"/>
      <c r="F212" s="1319"/>
      <c r="G212" s="1319"/>
      <c r="H212" s="1319"/>
      <c r="I212" s="1319"/>
      <c r="J212" s="1319"/>
      <c r="K212" s="1319"/>
      <c r="L212" s="1319"/>
      <c r="M212" s="1319"/>
      <c r="N212" s="1319"/>
      <c r="O212" s="1319"/>
      <c r="P212" s="1319"/>
      <c r="Q212" s="1319"/>
    </row>
    <row r="213" customFormat="false" ht="19.5" hidden="false" customHeight="false" outlineLevel="0" collapsed="false">
      <c r="A213" s="1319"/>
      <c r="B213" s="1319"/>
      <c r="C213" s="1319"/>
      <c r="D213" s="1319"/>
      <c r="E213" s="1319"/>
      <c r="F213" s="1319"/>
      <c r="G213" s="1319"/>
      <c r="H213" s="1319"/>
      <c r="I213" s="1319"/>
      <c r="J213" s="1319"/>
      <c r="K213" s="1319"/>
      <c r="L213" s="1319"/>
      <c r="M213" s="1319"/>
      <c r="N213" s="1319"/>
      <c r="O213" s="1319"/>
      <c r="P213" s="1319"/>
      <c r="Q213" s="1319"/>
    </row>
    <row r="214" customFormat="false" ht="19.5" hidden="false" customHeight="false" outlineLevel="0" collapsed="false">
      <c r="A214" s="1319"/>
      <c r="B214" s="1319"/>
      <c r="C214" s="1319"/>
      <c r="D214" s="1319"/>
      <c r="E214" s="1319"/>
      <c r="F214" s="1319"/>
      <c r="G214" s="1319"/>
      <c r="H214" s="1319"/>
      <c r="I214" s="1319"/>
      <c r="J214" s="1319"/>
      <c r="K214" s="1319"/>
      <c r="L214" s="1319"/>
      <c r="M214" s="1319"/>
      <c r="N214" s="1319"/>
      <c r="O214" s="1319"/>
      <c r="P214" s="1319"/>
      <c r="Q214" s="1319"/>
    </row>
    <row r="215" customFormat="false" ht="19.5" hidden="false" customHeight="false" outlineLevel="0" collapsed="false">
      <c r="A215" s="1319"/>
      <c r="B215" s="1319"/>
      <c r="C215" s="1319"/>
      <c r="D215" s="1319"/>
      <c r="E215" s="1319"/>
      <c r="F215" s="1319"/>
      <c r="G215" s="1319"/>
      <c r="H215" s="1319"/>
      <c r="I215" s="1319"/>
      <c r="J215" s="1319"/>
      <c r="K215" s="1319"/>
      <c r="L215" s="1319"/>
      <c r="M215" s="1319"/>
      <c r="N215" s="1319"/>
      <c r="O215" s="1319"/>
      <c r="P215" s="1319"/>
      <c r="Q215" s="1319"/>
    </row>
    <row r="216" customFormat="false" ht="19.5" hidden="false" customHeight="false" outlineLevel="0" collapsed="false">
      <c r="A216" s="1319"/>
      <c r="B216" s="1319"/>
      <c r="C216" s="1319"/>
      <c r="D216" s="1319"/>
      <c r="E216" s="1319"/>
      <c r="F216" s="1319"/>
      <c r="G216" s="1319"/>
      <c r="H216" s="1319"/>
      <c r="I216" s="1319"/>
      <c r="J216" s="1319"/>
      <c r="K216" s="1319"/>
      <c r="L216" s="1319"/>
      <c r="M216" s="1319"/>
      <c r="N216" s="1319"/>
      <c r="O216" s="1319"/>
      <c r="P216" s="1319"/>
      <c r="Q216" s="1319"/>
    </row>
    <row r="217" customFormat="false" ht="19.5" hidden="false" customHeight="false" outlineLevel="0" collapsed="false">
      <c r="A217" s="1319"/>
      <c r="B217" s="1319"/>
      <c r="C217" s="1319"/>
      <c r="D217" s="1319"/>
      <c r="E217" s="1319"/>
      <c r="F217" s="1319"/>
      <c r="G217" s="1319"/>
      <c r="H217" s="1319"/>
      <c r="I217" s="1319"/>
      <c r="J217" s="1319"/>
      <c r="K217" s="1319"/>
      <c r="L217" s="1319"/>
      <c r="M217" s="1319"/>
      <c r="N217" s="1319"/>
      <c r="O217" s="1319"/>
      <c r="P217" s="1319"/>
      <c r="Q217" s="1319"/>
    </row>
    <row r="218" customFormat="false" ht="19.5" hidden="false" customHeight="false" outlineLevel="0" collapsed="false">
      <c r="A218" s="1319"/>
      <c r="B218" s="1319"/>
      <c r="C218" s="1319"/>
      <c r="D218" s="1319"/>
      <c r="E218" s="1319"/>
      <c r="F218" s="1319"/>
      <c r="G218" s="1319"/>
      <c r="H218" s="1319"/>
      <c r="I218" s="1319"/>
      <c r="J218" s="1319"/>
      <c r="K218" s="1319"/>
      <c r="L218" s="1319"/>
      <c r="M218" s="1319"/>
      <c r="N218" s="1319"/>
      <c r="O218" s="1319"/>
      <c r="P218" s="1319"/>
      <c r="Q218" s="1319"/>
    </row>
    <row r="219" customFormat="false" ht="19.5" hidden="false" customHeight="false" outlineLevel="0" collapsed="false">
      <c r="A219" s="1319"/>
      <c r="B219" s="1319"/>
      <c r="C219" s="1319"/>
      <c r="D219" s="1319"/>
      <c r="E219" s="1319"/>
      <c r="F219" s="1319"/>
      <c r="G219" s="1319"/>
      <c r="H219" s="1319"/>
      <c r="I219" s="1319"/>
      <c r="J219" s="1319"/>
      <c r="K219" s="1319"/>
      <c r="L219" s="1319"/>
      <c r="M219" s="1319"/>
      <c r="N219" s="1319"/>
      <c r="O219" s="1319"/>
      <c r="P219" s="1319"/>
      <c r="Q219" s="1319"/>
    </row>
    <row r="220" customFormat="false" ht="19.5" hidden="false" customHeight="false" outlineLevel="0" collapsed="false">
      <c r="A220" s="1319"/>
      <c r="B220" s="1319"/>
      <c r="C220" s="1319"/>
      <c r="D220" s="1319"/>
      <c r="E220" s="1319"/>
      <c r="F220" s="1319"/>
      <c r="G220" s="1319"/>
      <c r="H220" s="1319"/>
      <c r="I220" s="1319"/>
      <c r="J220" s="1319"/>
      <c r="K220" s="1319"/>
      <c r="L220" s="1319"/>
      <c r="M220" s="1319"/>
      <c r="N220" s="1319"/>
      <c r="O220" s="1319"/>
      <c r="P220" s="1319"/>
      <c r="Q220" s="1319"/>
    </row>
    <row r="221" customFormat="false" ht="19.5" hidden="false" customHeight="false" outlineLevel="0" collapsed="false">
      <c r="A221" s="1319"/>
      <c r="B221" s="1319"/>
      <c r="C221" s="1319"/>
      <c r="D221" s="1319"/>
      <c r="E221" s="1319"/>
      <c r="F221" s="1319"/>
      <c r="G221" s="1319"/>
      <c r="H221" s="1319"/>
      <c r="I221" s="1319"/>
      <c r="J221" s="1319"/>
      <c r="K221" s="1319"/>
      <c r="L221" s="1319"/>
      <c r="M221" s="1319"/>
      <c r="N221" s="1319"/>
      <c r="O221" s="1319"/>
      <c r="P221" s="1319"/>
      <c r="Q221" s="1319"/>
    </row>
    <row r="222" customFormat="false" ht="19.5" hidden="false" customHeight="false" outlineLevel="0" collapsed="false">
      <c r="A222" s="1319"/>
      <c r="B222" s="1319"/>
      <c r="C222" s="1319"/>
      <c r="D222" s="1319"/>
      <c r="E222" s="1319"/>
      <c r="F222" s="1319"/>
      <c r="G222" s="1319"/>
      <c r="H222" s="1319"/>
      <c r="I222" s="1319"/>
      <c r="J222" s="1319"/>
      <c r="K222" s="1319"/>
      <c r="L222" s="1319"/>
      <c r="M222" s="1319"/>
      <c r="N222" s="1319"/>
      <c r="O222" s="1319"/>
      <c r="P222" s="1319"/>
      <c r="Q222" s="1319"/>
    </row>
    <row r="223" customFormat="false" ht="19.5" hidden="false" customHeight="false" outlineLevel="0" collapsed="false">
      <c r="A223" s="1319"/>
      <c r="B223" s="1319"/>
      <c r="C223" s="1319"/>
      <c r="D223" s="1319"/>
      <c r="E223" s="1319"/>
      <c r="F223" s="1319"/>
      <c r="G223" s="1319"/>
      <c r="H223" s="1319"/>
      <c r="I223" s="1319"/>
      <c r="J223" s="1319"/>
      <c r="K223" s="1319"/>
      <c r="L223" s="1319"/>
      <c r="M223" s="1319"/>
      <c r="N223" s="1319"/>
      <c r="O223" s="1319"/>
      <c r="P223" s="1319"/>
      <c r="Q223" s="1319"/>
    </row>
    <row r="224" customFormat="false" ht="19.5" hidden="false" customHeight="false" outlineLevel="0" collapsed="false">
      <c r="A224" s="1319"/>
      <c r="B224" s="1319"/>
      <c r="C224" s="1319"/>
      <c r="D224" s="1319"/>
      <c r="E224" s="1319"/>
      <c r="F224" s="1319"/>
      <c r="G224" s="1319"/>
      <c r="H224" s="1319"/>
      <c r="I224" s="1319"/>
      <c r="J224" s="1319"/>
      <c r="K224" s="1319"/>
      <c r="L224" s="1319"/>
      <c r="M224" s="1319"/>
      <c r="N224" s="1319"/>
      <c r="O224" s="1319"/>
      <c r="P224" s="1319"/>
      <c r="Q224" s="1319"/>
    </row>
    <row r="225" customFormat="false" ht="19.5" hidden="false" customHeight="false" outlineLevel="0" collapsed="false">
      <c r="A225" s="1319"/>
      <c r="B225" s="1319"/>
      <c r="C225" s="1319"/>
      <c r="D225" s="1319"/>
      <c r="E225" s="1319"/>
      <c r="F225" s="1319"/>
      <c r="G225" s="1319"/>
      <c r="H225" s="1319"/>
      <c r="I225" s="1319"/>
      <c r="J225" s="1319"/>
      <c r="K225" s="1319"/>
      <c r="L225" s="1319"/>
      <c r="M225" s="1319"/>
      <c r="N225" s="1319"/>
      <c r="O225" s="1319"/>
      <c r="P225" s="1319"/>
      <c r="Q225" s="1319"/>
    </row>
    <row r="226" customFormat="false" ht="19.5" hidden="false" customHeight="false" outlineLevel="0" collapsed="false">
      <c r="A226" s="1319"/>
      <c r="B226" s="1319"/>
      <c r="C226" s="1319"/>
      <c r="D226" s="1319"/>
      <c r="E226" s="1319"/>
      <c r="F226" s="1319"/>
      <c r="G226" s="1319"/>
      <c r="H226" s="1319"/>
      <c r="I226" s="1319"/>
      <c r="J226" s="1319"/>
      <c r="K226" s="1319"/>
      <c r="L226" s="1319"/>
      <c r="M226" s="1319"/>
      <c r="N226" s="1319"/>
      <c r="O226" s="1319"/>
      <c r="P226" s="1319"/>
      <c r="Q226" s="1319"/>
    </row>
    <row r="227" customFormat="false" ht="19.5" hidden="false" customHeight="false" outlineLevel="0" collapsed="false">
      <c r="A227" s="1319"/>
      <c r="B227" s="1319"/>
      <c r="C227" s="1319"/>
      <c r="D227" s="1319"/>
      <c r="E227" s="1319"/>
      <c r="F227" s="1319"/>
      <c r="G227" s="1319"/>
      <c r="H227" s="1319"/>
      <c r="I227" s="1319"/>
      <c r="J227" s="1319"/>
      <c r="K227" s="1319"/>
      <c r="L227" s="1319"/>
      <c r="M227" s="1319"/>
      <c r="N227" s="1319"/>
      <c r="O227" s="1319"/>
      <c r="P227" s="1319"/>
      <c r="Q227" s="1319"/>
    </row>
    <row r="228" customFormat="false" ht="19.5" hidden="false" customHeight="false" outlineLevel="0" collapsed="false">
      <c r="A228" s="1319"/>
      <c r="B228" s="1319"/>
      <c r="C228" s="1319"/>
      <c r="D228" s="1319"/>
      <c r="E228" s="1319"/>
      <c r="F228" s="1319"/>
      <c r="G228" s="1319"/>
      <c r="H228" s="1319"/>
      <c r="I228" s="1319"/>
      <c r="J228" s="1319"/>
      <c r="K228" s="1319"/>
      <c r="L228" s="1319"/>
      <c r="M228" s="1319"/>
      <c r="N228" s="1319"/>
      <c r="O228" s="1319"/>
      <c r="P228" s="1319"/>
      <c r="Q228" s="1319"/>
    </row>
    <row r="229" customFormat="false" ht="19.5" hidden="false" customHeight="false" outlineLevel="0" collapsed="false">
      <c r="A229" s="1319"/>
      <c r="B229" s="1319"/>
      <c r="C229" s="1319"/>
      <c r="D229" s="1319"/>
      <c r="E229" s="1319"/>
      <c r="F229" s="1319"/>
      <c r="G229" s="1319"/>
      <c r="H229" s="1319"/>
      <c r="I229" s="1319"/>
      <c r="J229" s="1319"/>
      <c r="K229" s="1319"/>
      <c r="L229" s="1319"/>
      <c r="M229" s="1319"/>
      <c r="N229" s="1319"/>
      <c r="O229" s="1319"/>
      <c r="P229" s="1319"/>
      <c r="Q229" s="1319"/>
    </row>
    <row r="230" customFormat="false" ht="19.5" hidden="false" customHeight="false" outlineLevel="0" collapsed="false">
      <c r="A230" s="1319"/>
      <c r="B230" s="1319"/>
      <c r="C230" s="1319"/>
      <c r="D230" s="1319"/>
      <c r="E230" s="1319"/>
      <c r="F230" s="1319"/>
      <c r="G230" s="1319"/>
      <c r="H230" s="1319"/>
      <c r="I230" s="1319"/>
      <c r="J230" s="1319"/>
      <c r="K230" s="1319"/>
      <c r="L230" s="1319"/>
      <c r="M230" s="1319"/>
      <c r="N230" s="1319"/>
      <c r="O230" s="1319"/>
      <c r="P230" s="1319"/>
      <c r="Q230" s="1319"/>
    </row>
    <row r="231" customFormat="false" ht="19.5" hidden="false" customHeight="false" outlineLevel="0" collapsed="false">
      <c r="A231" s="1319"/>
      <c r="B231" s="1319"/>
      <c r="C231" s="1319"/>
      <c r="D231" s="1319"/>
      <c r="E231" s="1319"/>
      <c r="F231" s="1319"/>
      <c r="G231" s="1319"/>
      <c r="H231" s="1319"/>
      <c r="I231" s="1319"/>
      <c r="J231" s="1319"/>
      <c r="K231" s="1319"/>
      <c r="L231" s="1319"/>
      <c r="M231" s="1319"/>
      <c r="N231" s="1319"/>
      <c r="O231" s="1319"/>
      <c r="P231" s="1319"/>
      <c r="Q231" s="1319"/>
    </row>
    <row r="232" customFormat="false" ht="19.5" hidden="false" customHeight="false" outlineLevel="0" collapsed="false">
      <c r="A232" s="1319"/>
      <c r="B232" s="1319"/>
      <c r="C232" s="1319"/>
      <c r="D232" s="1319"/>
      <c r="E232" s="1319"/>
      <c r="F232" s="1319"/>
      <c r="G232" s="1319"/>
      <c r="H232" s="1319"/>
      <c r="I232" s="1319"/>
      <c r="J232" s="1319"/>
      <c r="K232" s="1319"/>
      <c r="L232" s="1319"/>
      <c r="M232" s="1319"/>
      <c r="N232" s="1319"/>
      <c r="O232" s="1319"/>
      <c r="P232" s="1319"/>
      <c r="Q232" s="1319"/>
    </row>
    <row r="233" customFormat="false" ht="19.5" hidden="false" customHeight="false" outlineLevel="0" collapsed="false">
      <c r="A233" s="1319"/>
      <c r="B233" s="1319"/>
      <c r="C233" s="1319"/>
      <c r="D233" s="1319"/>
      <c r="E233" s="1319"/>
      <c r="F233" s="1319"/>
      <c r="G233" s="1319"/>
      <c r="H233" s="1319"/>
      <c r="I233" s="1319"/>
      <c r="J233" s="1319"/>
      <c r="K233" s="1319"/>
      <c r="L233" s="1319"/>
      <c r="M233" s="1319"/>
      <c r="N233" s="1319"/>
      <c r="O233" s="1319"/>
      <c r="P233" s="1319"/>
      <c r="Q233" s="1319"/>
    </row>
    <row r="234" customFormat="false" ht="19.5" hidden="false" customHeight="false" outlineLevel="0" collapsed="false">
      <c r="A234" s="1319"/>
      <c r="B234" s="1319"/>
      <c r="C234" s="1319"/>
      <c r="D234" s="1319"/>
      <c r="E234" s="1319"/>
      <c r="F234" s="1319"/>
      <c r="G234" s="1319"/>
      <c r="H234" s="1319"/>
      <c r="I234" s="1319"/>
      <c r="J234" s="1319"/>
      <c r="K234" s="1319"/>
      <c r="L234" s="1319"/>
      <c r="M234" s="1319"/>
      <c r="N234" s="1319"/>
      <c r="O234" s="1319"/>
      <c r="P234" s="1319"/>
      <c r="Q234" s="1319"/>
    </row>
    <row r="235" customFormat="false" ht="19.5" hidden="false" customHeight="false" outlineLevel="0" collapsed="false">
      <c r="A235" s="1319"/>
      <c r="B235" s="1319"/>
      <c r="C235" s="1319"/>
      <c r="D235" s="1319"/>
      <c r="E235" s="1319"/>
      <c r="F235" s="1319"/>
      <c r="G235" s="1319"/>
      <c r="H235" s="1319"/>
      <c r="I235" s="1319"/>
      <c r="J235" s="1319"/>
      <c r="K235" s="1319"/>
      <c r="L235" s="1319"/>
      <c r="M235" s="1319"/>
      <c r="N235" s="1319"/>
      <c r="O235" s="1319"/>
      <c r="P235" s="1319"/>
      <c r="Q235" s="1319"/>
    </row>
    <row r="236" customFormat="false" ht="19.5" hidden="false" customHeight="false" outlineLevel="0" collapsed="false">
      <c r="A236" s="1319"/>
      <c r="B236" s="1319"/>
      <c r="C236" s="1319"/>
      <c r="D236" s="1319"/>
      <c r="E236" s="1319"/>
      <c r="F236" s="1319"/>
      <c r="G236" s="1319"/>
      <c r="H236" s="1319"/>
      <c r="I236" s="1319"/>
      <c r="J236" s="1319"/>
      <c r="K236" s="1319"/>
      <c r="L236" s="1319"/>
      <c r="M236" s="1319"/>
      <c r="N236" s="1319"/>
      <c r="O236" s="1319"/>
      <c r="P236" s="1319"/>
      <c r="Q236" s="1319"/>
    </row>
    <row r="237" customFormat="false" ht="19.5" hidden="false" customHeight="false" outlineLevel="0" collapsed="false">
      <c r="A237" s="1319"/>
      <c r="B237" s="1319"/>
      <c r="C237" s="1319"/>
      <c r="D237" s="1319"/>
      <c r="E237" s="1319"/>
      <c r="F237" s="1319"/>
      <c r="G237" s="1319"/>
      <c r="H237" s="1319"/>
      <c r="I237" s="1319"/>
      <c r="J237" s="1319"/>
      <c r="K237" s="1319"/>
      <c r="L237" s="1319"/>
      <c r="M237" s="1319"/>
      <c r="N237" s="1319"/>
      <c r="O237" s="1319"/>
      <c r="P237" s="1319"/>
      <c r="Q237" s="1319"/>
    </row>
    <row r="238" customFormat="false" ht="19.5" hidden="false" customHeight="false" outlineLevel="0" collapsed="false">
      <c r="A238" s="1319"/>
      <c r="B238" s="1319"/>
      <c r="C238" s="1319"/>
      <c r="D238" s="1319"/>
      <c r="E238" s="1319"/>
      <c r="F238" s="1319"/>
      <c r="G238" s="1319"/>
      <c r="H238" s="1319"/>
      <c r="I238" s="1319"/>
      <c r="J238" s="1319"/>
      <c r="K238" s="1319"/>
      <c r="L238" s="1319"/>
      <c r="M238" s="1319"/>
      <c r="N238" s="1319"/>
      <c r="O238" s="1319"/>
      <c r="P238" s="1319"/>
      <c r="Q238" s="1319"/>
    </row>
    <row r="239" customFormat="false" ht="19.5" hidden="false" customHeight="false" outlineLevel="0" collapsed="false">
      <c r="A239" s="1319"/>
      <c r="B239" s="1319"/>
      <c r="C239" s="1319"/>
      <c r="D239" s="1319"/>
      <c r="E239" s="1319"/>
      <c r="F239" s="1319"/>
      <c r="G239" s="1319"/>
      <c r="H239" s="1319"/>
      <c r="I239" s="1319"/>
      <c r="J239" s="1319"/>
      <c r="K239" s="1319"/>
      <c r="L239" s="1319"/>
      <c r="M239" s="1319"/>
      <c r="N239" s="1319"/>
      <c r="O239" s="1319"/>
      <c r="P239" s="1319"/>
      <c r="Q239" s="1319"/>
    </row>
    <row r="240" customFormat="false" ht="19.5" hidden="false" customHeight="false" outlineLevel="0" collapsed="false">
      <c r="A240" s="1319"/>
      <c r="B240" s="1319"/>
      <c r="C240" s="1319"/>
      <c r="D240" s="1319"/>
      <c r="E240" s="1319"/>
      <c r="F240" s="1319"/>
      <c r="G240" s="1319"/>
      <c r="H240" s="1319"/>
      <c r="I240" s="1319"/>
      <c r="J240" s="1319"/>
      <c r="K240" s="1319"/>
      <c r="L240" s="1319"/>
      <c r="M240" s="1319"/>
      <c r="N240" s="1319"/>
      <c r="O240" s="1319"/>
      <c r="P240" s="1319"/>
      <c r="Q240" s="1319"/>
    </row>
    <row r="241" customFormat="false" ht="19.5" hidden="false" customHeight="false" outlineLevel="0" collapsed="false">
      <c r="A241" s="1319"/>
      <c r="B241" s="1319"/>
      <c r="C241" s="1319"/>
      <c r="D241" s="1319"/>
      <c r="E241" s="1319"/>
      <c r="F241" s="1319"/>
      <c r="G241" s="1319"/>
      <c r="H241" s="1319"/>
      <c r="I241" s="1319"/>
      <c r="J241" s="1319"/>
      <c r="K241" s="1319"/>
      <c r="L241" s="1319"/>
      <c r="M241" s="1319"/>
      <c r="N241" s="1319"/>
      <c r="O241" s="1319"/>
      <c r="P241" s="1319"/>
      <c r="Q241" s="1319"/>
    </row>
    <row r="242" customFormat="false" ht="19.5" hidden="false" customHeight="false" outlineLevel="0" collapsed="false">
      <c r="A242" s="1319"/>
      <c r="B242" s="1319"/>
      <c r="C242" s="1319"/>
      <c r="D242" s="1319"/>
      <c r="E242" s="1319"/>
      <c r="F242" s="1319"/>
      <c r="G242" s="1319"/>
      <c r="H242" s="1319"/>
      <c r="I242" s="1319"/>
      <c r="J242" s="1319"/>
      <c r="K242" s="1319"/>
      <c r="L242" s="1319"/>
      <c r="M242" s="1319"/>
      <c r="N242" s="1319"/>
      <c r="O242" s="1319"/>
      <c r="P242" s="1319"/>
      <c r="Q242" s="1319"/>
    </row>
    <row r="243" customFormat="false" ht="19.5" hidden="false" customHeight="false" outlineLevel="0" collapsed="false">
      <c r="A243" s="1319"/>
      <c r="B243" s="1319"/>
      <c r="C243" s="1319"/>
      <c r="D243" s="1319"/>
      <c r="E243" s="1319"/>
      <c r="F243" s="1319"/>
      <c r="G243" s="1319"/>
      <c r="H243" s="1319"/>
      <c r="I243" s="1319"/>
      <c r="J243" s="1319"/>
      <c r="K243" s="1319"/>
      <c r="L243" s="1319"/>
      <c r="M243" s="1319"/>
      <c r="N243" s="1319"/>
      <c r="O243" s="1319"/>
      <c r="P243" s="1319"/>
      <c r="Q243" s="1319"/>
    </row>
    <row r="244" customFormat="false" ht="19.5" hidden="false" customHeight="false" outlineLevel="0" collapsed="false">
      <c r="A244" s="1319"/>
      <c r="B244" s="1319"/>
      <c r="C244" s="1319"/>
      <c r="D244" s="1319"/>
      <c r="E244" s="1319"/>
      <c r="F244" s="1319"/>
      <c r="G244" s="1319"/>
      <c r="H244" s="1319"/>
      <c r="I244" s="1319"/>
      <c r="J244" s="1319"/>
      <c r="K244" s="1319"/>
      <c r="L244" s="1319"/>
      <c r="M244" s="1319"/>
      <c r="N244" s="1319"/>
      <c r="O244" s="1319"/>
      <c r="P244" s="1319"/>
      <c r="Q244" s="1319"/>
    </row>
    <row r="245" customFormat="false" ht="19.5" hidden="false" customHeight="false" outlineLevel="0" collapsed="false">
      <c r="A245" s="1319"/>
      <c r="B245" s="1319"/>
      <c r="C245" s="1319"/>
      <c r="D245" s="1319"/>
      <c r="E245" s="1319"/>
      <c r="F245" s="1319"/>
      <c r="G245" s="1319"/>
      <c r="H245" s="1319"/>
      <c r="I245" s="1319"/>
      <c r="J245" s="1319"/>
      <c r="K245" s="1319"/>
      <c r="L245" s="1319"/>
      <c r="M245" s="1319"/>
      <c r="N245" s="1319"/>
      <c r="O245" s="1319"/>
      <c r="P245" s="1319"/>
      <c r="Q245" s="1319"/>
    </row>
    <row r="246" customFormat="false" ht="19.5" hidden="false" customHeight="false" outlineLevel="0" collapsed="false">
      <c r="A246" s="1319"/>
      <c r="B246" s="1319"/>
      <c r="C246" s="1319"/>
      <c r="D246" s="1319"/>
      <c r="E246" s="1319"/>
      <c r="F246" s="1319"/>
      <c r="G246" s="1319"/>
      <c r="H246" s="1319"/>
      <c r="I246" s="1319"/>
      <c r="J246" s="1319"/>
      <c r="K246" s="1319"/>
      <c r="L246" s="1319"/>
      <c r="M246" s="1319"/>
      <c r="N246" s="1319"/>
      <c r="O246" s="1319"/>
      <c r="P246" s="1319"/>
      <c r="Q246" s="1319"/>
    </row>
    <row r="247" customFormat="false" ht="19.5" hidden="false" customHeight="false" outlineLevel="0" collapsed="false">
      <c r="A247" s="1319"/>
      <c r="B247" s="1319"/>
      <c r="C247" s="1319"/>
      <c r="D247" s="1319"/>
      <c r="E247" s="1319"/>
      <c r="F247" s="1319"/>
      <c r="G247" s="1319"/>
      <c r="H247" s="1319"/>
      <c r="I247" s="1319"/>
      <c r="J247" s="1319"/>
      <c r="K247" s="1319"/>
      <c r="L247" s="1319"/>
      <c r="M247" s="1319"/>
      <c r="N247" s="1319"/>
      <c r="O247" s="1319"/>
      <c r="P247" s="1319"/>
      <c r="Q247" s="1319"/>
    </row>
    <row r="248" customFormat="false" ht="19.5" hidden="false" customHeight="false" outlineLevel="0" collapsed="false">
      <c r="A248" s="1319"/>
      <c r="B248" s="1319"/>
      <c r="C248" s="1319"/>
      <c r="D248" s="1319"/>
      <c r="E248" s="1319"/>
      <c r="F248" s="1319"/>
      <c r="G248" s="1319"/>
      <c r="H248" s="1319"/>
      <c r="I248" s="1319"/>
      <c r="J248" s="1319"/>
      <c r="K248" s="1319"/>
      <c r="L248" s="1319"/>
      <c r="M248" s="1319"/>
      <c r="N248" s="1319"/>
      <c r="O248" s="1319"/>
      <c r="P248" s="1319"/>
      <c r="Q248" s="1319"/>
    </row>
    <row r="249" customFormat="false" ht="19.5" hidden="false" customHeight="false" outlineLevel="0" collapsed="false">
      <c r="A249" s="1319"/>
      <c r="B249" s="1319"/>
      <c r="C249" s="1319"/>
      <c r="D249" s="1319"/>
      <c r="E249" s="1319"/>
      <c r="F249" s="1319"/>
      <c r="G249" s="1319"/>
      <c r="H249" s="1319"/>
      <c r="I249" s="1319"/>
      <c r="J249" s="1319"/>
      <c r="K249" s="1319"/>
      <c r="L249" s="1319"/>
      <c r="M249" s="1319"/>
      <c r="N249" s="1319"/>
      <c r="O249" s="1319"/>
      <c r="P249" s="1319"/>
      <c r="Q249" s="1319"/>
    </row>
    <row r="250" customFormat="false" ht="19.5" hidden="false" customHeight="false" outlineLevel="0" collapsed="false">
      <c r="A250" s="1319"/>
      <c r="B250" s="1319"/>
      <c r="C250" s="1319"/>
      <c r="D250" s="1319"/>
      <c r="E250" s="1319"/>
      <c r="F250" s="1319"/>
      <c r="G250" s="1319"/>
      <c r="H250" s="1319"/>
      <c r="I250" s="1319"/>
      <c r="J250" s="1319"/>
      <c r="K250" s="1319"/>
      <c r="L250" s="1319"/>
      <c r="M250" s="1319"/>
      <c r="N250" s="1319"/>
      <c r="O250" s="1319"/>
      <c r="P250" s="1319"/>
      <c r="Q250" s="1319"/>
    </row>
    <row r="251" customFormat="false" ht="19.5" hidden="false" customHeight="false" outlineLevel="0" collapsed="false">
      <c r="A251" s="1319"/>
      <c r="B251" s="1319"/>
      <c r="C251" s="1319"/>
      <c r="D251" s="1319"/>
      <c r="E251" s="1319"/>
      <c r="F251" s="1319"/>
      <c r="G251" s="1319"/>
      <c r="H251" s="1319"/>
      <c r="I251" s="1319"/>
      <c r="J251" s="1319"/>
      <c r="K251" s="1319"/>
      <c r="L251" s="1319"/>
      <c r="M251" s="1319"/>
      <c r="N251" s="1319"/>
      <c r="O251" s="1319"/>
      <c r="P251" s="1319"/>
      <c r="Q251" s="1319"/>
    </row>
    <row r="252" customFormat="false" ht="19.5" hidden="false" customHeight="false" outlineLevel="0" collapsed="false">
      <c r="A252" s="1319"/>
      <c r="B252" s="1319"/>
      <c r="C252" s="1319"/>
      <c r="D252" s="1319"/>
      <c r="E252" s="1319"/>
      <c r="F252" s="1319"/>
      <c r="G252" s="1319"/>
      <c r="H252" s="1319"/>
      <c r="I252" s="1319"/>
      <c r="J252" s="1319"/>
      <c r="K252" s="1319"/>
      <c r="L252" s="1319"/>
      <c r="M252" s="1319"/>
      <c r="N252" s="1319"/>
      <c r="O252" s="1319"/>
      <c r="P252" s="1319"/>
      <c r="Q252" s="1319"/>
    </row>
    <row r="253" customFormat="false" ht="19.5" hidden="false" customHeight="false" outlineLevel="0" collapsed="false">
      <c r="A253" s="1319"/>
      <c r="B253" s="1319"/>
      <c r="C253" s="1319"/>
      <c r="D253" s="1319"/>
      <c r="E253" s="1319"/>
      <c r="F253" s="1319"/>
      <c r="G253" s="1319"/>
      <c r="H253" s="1319"/>
      <c r="I253" s="1319"/>
      <c r="J253" s="1319"/>
      <c r="K253" s="1319"/>
      <c r="L253" s="1319"/>
      <c r="M253" s="1319"/>
      <c r="N253" s="1319"/>
      <c r="O253" s="1319"/>
      <c r="P253" s="1319"/>
      <c r="Q253" s="1319"/>
    </row>
    <row r="254" customFormat="false" ht="19.5" hidden="false" customHeight="false" outlineLevel="0" collapsed="false">
      <c r="A254" s="1319"/>
      <c r="B254" s="1319"/>
      <c r="C254" s="1319"/>
      <c r="D254" s="1319"/>
      <c r="E254" s="1319"/>
      <c r="F254" s="1319"/>
      <c r="G254" s="1319"/>
      <c r="H254" s="1319"/>
      <c r="I254" s="1319"/>
      <c r="J254" s="1319"/>
      <c r="K254" s="1319"/>
      <c r="L254" s="1319"/>
      <c r="M254" s="1319"/>
      <c r="N254" s="1319"/>
      <c r="O254" s="1319"/>
      <c r="P254" s="1319"/>
      <c r="Q254" s="1319"/>
    </row>
    <row r="255" customFormat="false" ht="19.5" hidden="false" customHeight="false" outlineLevel="0" collapsed="false">
      <c r="A255" s="1319"/>
      <c r="B255" s="1319"/>
      <c r="C255" s="1319"/>
      <c r="D255" s="1319"/>
      <c r="E255" s="1319"/>
      <c r="F255" s="1319"/>
      <c r="G255" s="1319"/>
      <c r="H255" s="1319"/>
      <c r="I255" s="1319"/>
      <c r="J255" s="1319"/>
      <c r="K255" s="1319"/>
      <c r="L255" s="1319"/>
      <c r="M255" s="1319"/>
      <c r="N255" s="1319"/>
      <c r="O255" s="1319"/>
      <c r="P255" s="1319"/>
      <c r="Q255" s="1319"/>
    </row>
    <row r="256" customFormat="false" ht="19.5" hidden="false" customHeight="false" outlineLevel="0" collapsed="false">
      <c r="A256" s="1319"/>
      <c r="B256" s="1319"/>
      <c r="C256" s="1319"/>
      <c r="D256" s="1319"/>
      <c r="E256" s="1319"/>
      <c r="F256" s="1319"/>
      <c r="G256" s="1319"/>
      <c r="H256" s="1319"/>
      <c r="I256" s="1319"/>
      <c r="J256" s="1319"/>
      <c r="K256" s="1319"/>
      <c r="L256" s="1319"/>
      <c r="M256" s="1319"/>
      <c r="N256" s="1319"/>
      <c r="O256" s="1319"/>
      <c r="P256" s="1319"/>
      <c r="Q256" s="1319"/>
    </row>
    <row r="257" customFormat="false" ht="19.5" hidden="false" customHeight="false" outlineLevel="0" collapsed="false">
      <c r="A257" s="1319"/>
      <c r="B257" s="1319"/>
      <c r="C257" s="1319"/>
      <c r="D257" s="1319"/>
      <c r="E257" s="1319"/>
      <c r="F257" s="1319"/>
      <c r="G257" s="1319"/>
      <c r="H257" s="1319"/>
      <c r="I257" s="1319"/>
      <c r="J257" s="1319"/>
      <c r="K257" s="1319"/>
      <c r="L257" s="1319"/>
      <c r="M257" s="1319"/>
      <c r="N257" s="1319"/>
      <c r="O257" s="1319"/>
      <c r="P257" s="1319"/>
      <c r="Q257" s="1319"/>
    </row>
    <row r="258" customFormat="false" ht="19.5" hidden="false" customHeight="false" outlineLevel="0" collapsed="false">
      <c r="A258" s="1319"/>
      <c r="B258" s="1319"/>
      <c r="C258" s="1319"/>
      <c r="D258" s="1319"/>
      <c r="E258" s="1319"/>
      <c r="F258" s="1319"/>
      <c r="G258" s="1319"/>
      <c r="H258" s="1319"/>
      <c r="I258" s="1319"/>
      <c r="J258" s="1319"/>
      <c r="K258" s="1319"/>
      <c r="L258" s="1319"/>
      <c r="M258" s="1319"/>
      <c r="N258" s="1319"/>
      <c r="O258" s="1319"/>
      <c r="P258" s="1319"/>
      <c r="Q258" s="1319"/>
    </row>
    <row r="259" customFormat="false" ht="19.5" hidden="false" customHeight="false" outlineLevel="0" collapsed="false">
      <c r="A259" s="1319"/>
      <c r="B259" s="1319"/>
      <c r="C259" s="1319"/>
      <c r="D259" s="1319"/>
      <c r="E259" s="1319"/>
      <c r="F259" s="1319"/>
      <c r="G259" s="1319"/>
      <c r="H259" s="1319"/>
      <c r="I259" s="1319"/>
      <c r="J259" s="1319"/>
      <c r="K259" s="1319"/>
      <c r="L259" s="1319"/>
      <c r="M259" s="1319"/>
      <c r="N259" s="1319"/>
      <c r="O259" s="1319"/>
      <c r="P259" s="1319"/>
      <c r="Q259" s="1319"/>
    </row>
    <row r="260" customFormat="false" ht="19.5" hidden="false" customHeight="false" outlineLevel="0" collapsed="false">
      <c r="A260" s="1319"/>
      <c r="B260" s="1319"/>
      <c r="C260" s="1319"/>
      <c r="D260" s="1319"/>
      <c r="E260" s="1319"/>
      <c r="F260" s="1319"/>
      <c r="G260" s="1319"/>
      <c r="H260" s="1319"/>
      <c r="I260" s="1319"/>
      <c r="J260" s="1319"/>
      <c r="K260" s="1319"/>
      <c r="L260" s="1319"/>
      <c r="M260" s="1319"/>
      <c r="N260" s="1319"/>
      <c r="O260" s="1319"/>
      <c r="P260" s="1319"/>
      <c r="Q260" s="1319"/>
    </row>
    <row r="261" customFormat="false" ht="19.5" hidden="false" customHeight="false" outlineLevel="0" collapsed="false">
      <c r="A261" s="1319"/>
      <c r="B261" s="1319"/>
      <c r="C261" s="1319"/>
      <c r="D261" s="1319"/>
      <c r="E261" s="1319"/>
      <c r="F261" s="1319"/>
      <c r="G261" s="1319"/>
      <c r="H261" s="1319"/>
      <c r="I261" s="1319"/>
      <c r="J261" s="1319"/>
      <c r="K261" s="1319"/>
      <c r="L261" s="1319"/>
      <c r="M261" s="1319"/>
      <c r="N261" s="1319"/>
      <c r="O261" s="1319"/>
      <c r="P261" s="1319"/>
      <c r="Q261" s="1319"/>
    </row>
    <row r="262" customFormat="false" ht="19.5" hidden="false" customHeight="false" outlineLevel="0" collapsed="false">
      <c r="A262" s="1319"/>
      <c r="B262" s="1319"/>
      <c r="C262" s="1319"/>
      <c r="D262" s="1319"/>
      <c r="E262" s="1319"/>
      <c r="F262" s="1319"/>
      <c r="G262" s="1319"/>
      <c r="H262" s="1319"/>
      <c r="I262" s="1319"/>
      <c r="J262" s="1319"/>
      <c r="K262" s="1319"/>
      <c r="L262" s="1319"/>
      <c r="M262" s="1319"/>
      <c r="N262" s="1319"/>
      <c r="O262" s="1319"/>
      <c r="P262" s="1319"/>
      <c r="Q262" s="1319"/>
    </row>
    <row r="263" customFormat="false" ht="19.5" hidden="false" customHeight="false" outlineLevel="0" collapsed="false">
      <c r="A263" s="1319"/>
      <c r="B263" s="1319"/>
      <c r="C263" s="1319"/>
      <c r="D263" s="1319"/>
      <c r="E263" s="1319"/>
      <c r="F263" s="1319"/>
      <c r="G263" s="1319"/>
      <c r="H263" s="1319"/>
      <c r="I263" s="1319"/>
      <c r="J263" s="1319"/>
      <c r="K263" s="1319"/>
      <c r="L263" s="1319"/>
      <c r="M263" s="1319"/>
      <c r="N263" s="1319"/>
      <c r="O263" s="1319"/>
      <c r="P263" s="1319"/>
      <c r="Q263" s="1319"/>
    </row>
    <row r="264" customFormat="false" ht="19.5" hidden="false" customHeight="false" outlineLevel="0" collapsed="false">
      <c r="A264" s="1319"/>
      <c r="B264" s="1319"/>
      <c r="C264" s="1319"/>
      <c r="D264" s="1319"/>
      <c r="E264" s="1319"/>
      <c r="F264" s="1319"/>
      <c r="G264" s="1319"/>
      <c r="H264" s="1319"/>
      <c r="I264" s="1319"/>
      <c r="J264" s="1319"/>
      <c r="K264" s="1319"/>
      <c r="L264" s="1319"/>
      <c r="M264" s="1319"/>
      <c r="N264" s="1319"/>
      <c r="O264" s="1319"/>
      <c r="P264" s="1319"/>
      <c r="Q264" s="1319"/>
    </row>
    <row r="265" customFormat="false" ht="19.5" hidden="false" customHeight="false" outlineLevel="0" collapsed="false">
      <c r="A265" s="1319"/>
      <c r="B265" s="1319"/>
      <c r="C265" s="1319"/>
      <c r="D265" s="1319"/>
      <c r="E265" s="1319"/>
      <c r="F265" s="1319"/>
      <c r="G265" s="1319"/>
      <c r="H265" s="1319"/>
      <c r="I265" s="1319"/>
      <c r="J265" s="1319"/>
      <c r="K265" s="1319"/>
      <c r="L265" s="1319"/>
      <c r="M265" s="1319"/>
      <c r="N265" s="1319"/>
      <c r="O265" s="1319"/>
      <c r="P265" s="1319"/>
      <c r="Q265" s="1319"/>
    </row>
    <row r="266" customFormat="false" ht="19.5" hidden="false" customHeight="false" outlineLevel="0" collapsed="false">
      <c r="A266" s="1319"/>
      <c r="B266" s="1319"/>
      <c r="C266" s="1319"/>
      <c r="D266" s="1319"/>
      <c r="E266" s="1319"/>
      <c r="F266" s="1319"/>
      <c r="G266" s="1319"/>
      <c r="H266" s="1319"/>
      <c r="I266" s="1319"/>
      <c r="J266" s="1319"/>
      <c r="K266" s="1319"/>
      <c r="L266" s="1319"/>
      <c r="M266" s="1319"/>
      <c r="N266" s="1319"/>
      <c r="O266" s="1319"/>
      <c r="P266" s="1319"/>
      <c r="Q266" s="1319"/>
    </row>
    <row r="267" customFormat="false" ht="19.5" hidden="false" customHeight="false" outlineLevel="0" collapsed="false">
      <c r="A267" s="1319"/>
      <c r="B267" s="1319"/>
      <c r="C267" s="1319"/>
      <c r="D267" s="1319"/>
      <c r="E267" s="1319"/>
      <c r="F267" s="1319"/>
      <c r="G267" s="1319"/>
      <c r="H267" s="1319"/>
      <c r="I267" s="1319"/>
      <c r="J267" s="1319"/>
      <c r="K267" s="1319"/>
      <c r="L267" s="1319"/>
      <c r="M267" s="1319"/>
      <c r="N267" s="1319"/>
      <c r="O267" s="1319"/>
      <c r="P267" s="1319"/>
      <c r="Q267" s="1319"/>
    </row>
    <row r="268" customFormat="false" ht="19.5" hidden="false" customHeight="false" outlineLevel="0" collapsed="false">
      <c r="A268" s="1319"/>
      <c r="B268" s="1319"/>
      <c r="C268" s="1319"/>
      <c r="D268" s="1319"/>
      <c r="E268" s="1319"/>
      <c r="F268" s="1319"/>
      <c r="G268" s="1319"/>
      <c r="H268" s="1319"/>
      <c r="I268" s="1319"/>
      <c r="J268" s="1319"/>
      <c r="K268" s="1319"/>
      <c r="L268" s="1319"/>
      <c r="M268" s="1319"/>
      <c r="N268" s="1319"/>
      <c r="O268" s="1319"/>
      <c r="P268" s="1319"/>
      <c r="Q268" s="1319"/>
    </row>
    <row r="269" customFormat="false" ht="19.5" hidden="false" customHeight="false" outlineLevel="0" collapsed="false">
      <c r="A269" s="1319"/>
      <c r="B269" s="1319"/>
      <c r="C269" s="1319"/>
      <c r="D269" s="1319"/>
      <c r="E269" s="1319"/>
      <c r="F269" s="1319"/>
      <c r="G269" s="1319"/>
      <c r="H269" s="1319"/>
      <c r="I269" s="1319"/>
      <c r="J269" s="1319"/>
      <c r="K269" s="1319"/>
      <c r="L269" s="1319"/>
      <c r="M269" s="1319"/>
      <c r="N269" s="1319"/>
      <c r="O269" s="1319"/>
      <c r="P269" s="1319"/>
      <c r="Q269" s="1319"/>
    </row>
    <row r="270" customFormat="false" ht="19.5" hidden="false" customHeight="false" outlineLevel="0" collapsed="false">
      <c r="A270" s="1319"/>
      <c r="B270" s="1319"/>
      <c r="C270" s="1319"/>
      <c r="D270" s="1319"/>
      <c r="E270" s="1319"/>
      <c r="F270" s="1319"/>
      <c r="G270" s="1319"/>
      <c r="H270" s="1319"/>
      <c r="I270" s="1319"/>
      <c r="J270" s="1319"/>
      <c r="K270" s="1319"/>
      <c r="L270" s="1319"/>
      <c r="M270" s="1319"/>
      <c r="N270" s="1319"/>
      <c r="O270" s="1319"/>
      <c r="P270" s="1319"/>
      <c r="Q270" s="1319"/>
    </row>
    <row r="271" customFormat="false" ht="19.5" hidden="false" customHeight="false" outlineLevel="0" collapsed="false">
      <c r="A271" s="1319"/>
      <c r="B271" s="1319"/>
      <c r="C271" s="1319"/>
      <c r="D271" s="1319"/>
      <c r="E271" s="1319"/>
      <c r="F271" s="1319"/>
      <c r="G271" s="1319"/>
      <c r="H271" s="1319"/>
      <c r="I271" s="1319"/>
      <c r="J271" s="1319"/>
      <c r="K271" s="1319"/>
      <c r="L271" s="1319"/>
      <c r="M271" s="1319"/>
      <c r="N271" s="1319"/>
      <c r="O271" s="1319"/>
      <c r="P271" s="1319"/>
      <c r="Q271" s="1319"/>
    </row>
    <row r="272" customFormat="false" ht="19.5" hidden="false" customHeight="false" outlineLevel="0" collapsed="false">
      <c r="A272" s="1319"/>
      <c r="B272" s="1319"/>
      <c r="C272" s="1319"/>
      <c r="D272" s="1319"/>
      <c r="E272" s="1319"/>
      <c r="F272" s="1319"/>
      <c r="G272" s="1319"/>
      <c r="H272" s="1319"/>
      <c r="I272" s="1319"/>
      <c r="J272" s="1319"/>
      <c r="K272" s="1319"/>
      <c r="L272" s="1319"/>
      <c r="M272" s="1319"/>
      <c r="N272" s="1319"/>
      <c r="O272" s="1319"/>
      <c r="P272" s="1319"/>
      <c r="Q272" s="1319"/>
    </row>
    <row r="273" customFormat="false" ht="19.5" hidden="false" customHeight="false" outlineLevel="0" collapsed="false">
      <c r="A273" s="1319"/>
      <c r="B273" s="1319"/>
      <c r="C273" s="1319"/>
      <c r="D273" s="1319"/>
      <c r="E273" s="1319"/>
      <c r="F273" s="1319"/>
      <c r="G273" s="1319"/>
      <c r="H273" s="1319"/>
      <c r="I273" s="1319"/>
      <c r="J273" s="1319"/>
      <c r="K273" s="1319"/>
      <c r="L273" s="1319"/>
      <c r="M273" s="1319"/>
      <c r="N273" s="1319"/>
      <c r="O273" s="1319"/>
      <c r="P273" s="1319"/>
      <c r="Q273" s="1319"/>
    </row>
    <row r="274" customFormat="false" ht="19.5" hidden="false" customHeight="false" outlineLevel="0" collapsed="false">
      <c r="A274" s="1319"/>
      <c r="B274" s="1319"/>
      <c r="C274" s="1319"/>
      <c r="D274" s="1319"/>
      <c r="E274" s="1319"/>
      <c r="F274" s="1319"/>
      <c r="G274" s="1319"/>
      <c r="H274" s="1319"/>
      <c r="I274" s="1319"/>
      <c r="J274" s="1319"/>
      <c r="K274" s="1319"/>
      <c r="L274" s="1319"/>
      <c r="M274" s="1319"/>
      <c r="N274" s="1319"/>
      <c r="O274" s="1319"/>
      <c r="P274" s="1319"/>
      <c r="Q274" s="1319"/>
    </row>
    <row r="275" customFormat="false" ht="19.5" hidden="false" customHeight="false" outlineLevel="0" collapsed="false">
      <c r="A275" s="1319"/>
      <c r="B275" s="1319"/>
      <c r="C275" s="1319"/>
      <c r="D275" s="1319"/>
      <c r="E275" s="1319"/>
      <c r="F275" s="1319"/>
      <c r="G275" s="1319"/>
      <c r="H275" s="1319"/>
      <c r="I275" s="1319"/>
      <c r="J275" s="1319"/>
      <c r="K275" s="1319"/>
      <c r="L275" s="1319"/>
      <c r="M275" s="1319"/>
      <c r="N275" s="1319"/>
      <c r="O275" s="1319"/>
      <c r="P275" s="1319"/>
      <c r="Q275" s="1319"/>
    </row>
    <row r="276" customFormat="false" ht="19.5" hidden="false" customHeight="false" outlineLevel="0" collapsed="false">
      <c r="A276" s="1319"/>
      <c r="B276" s="1319"/>
      <c r="C276" s="1319"/>
      <c r="D276" s="1319"/>
      <c r="E276" s="1319"/>
      <c r="F276" s="1319"/>
      <c r="G276" s="1319"/>
      <c r="H276" s="1319"/>
      <c r="I276" s="1319"/>
      <c r="J276" s="1319"/>
      <c r="K276" s="1319"/>
      <c r="L276" s="1319"/>
      <c r="M276" s="1319"/>
      <c r="N276" s="1319"/>
      <c r="O276" s="1319"/>
      <c r="P276" s="1319"/>
      <c r="Q276" s="1319"/>
    </row>
    <row r="277" customFormat="false" ht="19.5" hidden="false" customHeight="false" outlineLevel="0" collapsed="false">
      <c r="A277" s="1319"/>
      <c r="B277" s="1319"/>
      <c r="C277" s="1319"/>
      <c r="D277" s="1319"/>
      <c r="E277" s="1319"/>
      <c r="F277" s="1319"/>
      <c r="G277" s="1319"/>
      <c r="H277" s="1319"/>
      <c r="I277" s="1319"/>
      <c r="J277" s="1319"/>
      <c r="K277" s="1319"/>
      <c r="L277" s="1319"/>
      <c r="M277" s="1319"/>
      <c r="N277" s="1319"/>
      <c r="O277" s="1319"/>
      <c r="P277" s="1319"/>
      <c r="Q277" s="1319"/>
    </row>
    <row r="278" customFormat="false" ht="19.5" hidden="false" customHeight="false" outlineLevel="0" collapsed="false">
      <c r="A278" s="1319"/>
      <c r="B278" s="1319"/>
      <c r="C278" s="1319"/>
      <c r="D278" s="1319"/>
      <c r="E278" s="1319"/>
      <c r="F278" s="1319"/>
      <c r="G278" s="1319"/>
      <c r="H278" s="1319"/>
      <c r="I278" s="1319"/>
      <c r="J278" s="1319"/>
      <c r="K278" s="1319"/>
      <c r="L278" s="1319"/>
      <c r="M278" s="1319"/>
      <c r="N278" s="1319"/>
      <c r="O278" s="1319"/>
      <c r="P278" s="1319"/>
      <c r="Q278" s="1319"/>
    </row>
    <row r="279" customFormat="false" ht="19.5" hidden="false" customHeight="false" outlineLevel="0" collapsed="false">
      <c r="A279" s="1319"/>
      <c r="B279" s="1319"/>
      <c r="C279" s="1319"/>
      <c r="D279" s="1319"/>
      <c r="E279" s="1319"/>
      <c r="F279" s="1319"/>
      <c r="G279" s="1319"/>
      <c r="H279" s="1319"/>
      <c r="I279" s="1319"/>
      <c r="J279" s="1319"/>
      <c r="K279" s="1319"/>
      <c r="L279" s="1319"/>
      <c r="M279" s="1319"/>
      <c r="N279" s="1319"/>
      <c r="O279" s="1319"/>
      <c r="P279" s="1319"/>
      <c r="Q279" s="1319"/>
    </row>
    <row r="280" customFormat="false" ht="19.5" hidden="false" customHeight="false" outlineLevel="0" collapsed="false">
      <c r="A280" s="1319"/>
      <c r="B280" s="1319"/>
      <c r="C280" s="1319"/>
      <c r="D280" s="1319"/>
      <c r="E280" s="1319"/>
      <c r="F280" s="1319"/>
      <c r="G280" s="1319"/>
      <c r="H280" s="1319"/>
      <c r="I280" s="1319"/>
      <c r="J280" s="1319"/>
      <c r="K280" s="1319"/>
      <c r="L280" s="1319"/>
      <c r="M280" s="1319"/>
      <c r="N280" s="1319"/>
      <c r="O280" s="1319"/>
      <c r="P280" s="1319"/>
      <c r="Q280" s="1319"/>
    </row>
    <row r="281" customFormat="false" ht="19.5" hidden="false" customHeight="false" outlineLevel="0" collapsed="false">
      <c r="A281" s="1319"/>
      <c r="B281" s="1319"/>
      <c r="C281" s="1319"/>
      <c r="D281" s="1319"/>
      <c r="E281" s="1319"/>
      <c r="F281" s="1319"/>
      <c r="G281" s="1319"/>
      <c r="H281" s="1319"/>
      <c r="I281" s="1319"/>
      <c r="J281" s="1319"/>
      <c r="K281" s="1319"/>
      <c r="L281" s="1319"/>
      <c r="M281" s="1319"/>
      <c r="N281" s="1319"/>
      <c r="O281" s="1319"/>
      <c r="P281" s="1319"/>
      <c r="Q281" s="1319"/>
    </row>
    <row r="282" customFormat="false" ht="19.5" hidden="false" customHeight="false" outlineLevel="0" collapsed="false">
      <c r="A282" s="1319"/>
      <c r="B282" s="1319"/>
      <c r="C282" s="1319"/>
      <c r="D282" s="1319"/>
      <c r="E282" s="1319"/>
      <c r="F282" s="1319"/>
      <c r="G282" s="1319"/>
      <c r="H282" s="1319"/>
      <c r="I282" s="1319"/>
      <c r="J282" s="1319"/>
      <c r="K282" s="1319"/>
      <c r="L282" s="1319"/>
      <c r="M282" s="1319"/>
      <c r="N282" s="1319"/>
      <c r="O282" s="1319"/>
      <c r="P282" s="1319"/>
      <c r="Q282" s="1319"/>
    </row>
    <row r="283" customFormat="false" ht="19.5" hidden="false" customHeight="false" outlineLevel="0" collapsed="false">
      <c r="A283" s="1319"/>
      <c r="B283" s="1319"/>
      <c r="C283" s="1319"/>
      <c r="D283" s="1319"/>
      <c r="E283" s="1319"/>
      <c r="F283" s="1319"/>
      <c r="G283" s="1319"/>
      <c r="H283" s="1319"/>
      <c r="I283" s="1319"/>
      <c r="J283" s="1319"/>
      <c r="K283" s="1319"/>
      <c r="L283" s="1319"/>
      <c r="M283" s="1319"/>
      <c r="N283" s="1319"/>
      <c r="O283" s="1319"/>
      <c r="P283" s="1319"/>
      <c r="Q283" s="1319"/>
    </row>
    <row r="284" customFormat="false" ht="19.5" hidden="false" customHeight="false" outlineLevel="0" collapsed="false">
      <c r="A284" s="1319"/>
      <c r="B284" s="1319"/>
      <c r="C284" s="1319"/>
      <c r="D284" s="1319"/>
      <c r="E284" s="1319"/>
      <c r="F284" s="1319"/>
      <c r="G284" s="1319"/>
      <c r="H284" s="1319"/>
      <c r="I284" s="1319"/>
      <c r="J284" s="1319"/>
      <c r="K284" s="1319"/>
      <c r="L284" s="1319"/>
      <c r="M284" s="1319"/>
      <c r="N284" s="1319"/>
      <c r="O284" s="1319"/>
      <c r="P284" s="1319"/>
      <c r="Q284" s="1319"/>
    </row>
    <row r="285" customFormat="false" ht="19.5" hidden="false" customHeight="false" outlineLevel="0" collapsed="false">
      <c r="A285" s="1319"/>
      <c r="B285" s="1319"/>
      <c r="C285" s="1319"/>
      <c r="D285" s="1319"/>
      <c r="E285" s="1319"/>
      <c r="F285" s="1319"/>
      <c r="G285" s="1319"/>
      <c r="H285" s="1319"/>
      <c r="I285" s="1319"/>
      <c r="J285" s="1319"/>
      <c r="K285" s="1319"/>
      <c r="L285" s="1319"/>
      <c r="M285" s="1319"/>
      <c r="N285" s="1319"/>
      <c r="O285" s="1319"/>
      <c r="P285" s="1319"/>
      <c r="Q285" s="1319"/>
    </row>
    <row r="286" customFormat="false" ht="19.5" hidden="false" customHeight="false" outlineLevel="0" collapsed="false">
      <c r="A286" s="1319"/>
      <c r="B286" s="1319"/>
      <c r="C286" s="1319"/>
      <c r="D286" s="1319"/>
      <c r="E286" s="1319"/>
      <c r="F286" s="1319"/>
      <c r="G286" s="1319"/>
      <c r="H286" s="1319"/>
      <c r="I286" s="1319"/>
      <c r="J286" s="1319"/>
      <c r="K286" s="1319"/>
      <c r="L286" s="1319"/>
      <c r="M286" s="1319"/>
      <c r="N286" s="1319"/>
      <c r="O286" s="1319"/>
      <c r="P286" s="1319"/>
      <c r="Q286" s="1319"/>
    </row>
    <row r="287" customFormat="false" ht="19.5" hidden="false" customHeight="false" outlineLevel="0" collapsed="false">
      <c r="A287" s="1319"/>
      <c r="B287" s="1319"/>
      <c r="C287" s="1319"/>
      <c r="D287" s="1319"/>
      <c r="E287" s="1319"/>
      <c r="F287" s="1319"/>
      <c r="G287" s="1319"/>
      <c r="H287" s="1319"/>
      <c r="I287" s="1319"/>
      <c r="J287" s="1319"/>
      <c r="K287" s="1319"/>
      <c r="L287" s="1319"/>
      <c r="M287" s="1319"/>
      <c r="N287" s="1319"/>
      <c r="O287" s="1319"/>
      <c r="P287" s="1319"/>
      <c r="Q287" s="1319"/>
    </row>
    <row r="288" customFormat="false" ht="19.5" hidden="false" customHeight="false" outlineLevel="0" collapsed="false">
      <c r="A288" s="1319"/>
      <c r="B288" s="1319"/>
      <c r="C288" s="1319"/>
      <c r="D288" s="1319"/>
      <c r="E288" s="1319"/>
      <c r="F288" s="1319"/>
      <c r="G288" s="1319"/>
      <c r="H288" s="1319"/>
      <c r="I288" s="1319"/>
      <c r="J288" s="1319"/>
      <c r="K288" s="1319"/>
      <c r="L288" s="1319"/>
      <c r="M288" s="1319"/>
      <c r="N288" s="1319"/>
      <c r="O288" s="1319"/>
      <c r="P288" s="1319"/>
      <c r="Q288" s="1319"/>
    </row>
    <row r="289" customFormat="false" ht="19.5" hidden="false" customHeight="false" outlineLevel="0" collapsed="false">
      <c r="A289" s="1319"/>
      <c r="B289" s="1319"/>
      <c r="C289" s="1319"/>
      <c r="D289" s="1319"/>
      <c r="E289" s="1319"/>
      <c r="F289" s="1319"/>
      <c r="G289" s="1319"/>
      <c r="H289" s="1319"/>
      <c r="I289" s="1319"/>
      <c r="J289" s="1319"/>
      <c r="K289" s="1319"/>
      <c r="L289" s="1319"/>
      <c r="M289" s="1319"/>
      <c r="N289" s="1319"/>
      <c r="O289" s="1319"/>
      <c r="P289" s="1319"/>
      <c r="Q289" s="1319"/>
    </row>
    <row r="290" customFormat="false" ht="19.5" hidden="false" customHeight="false" outlineLevel="0" collapsed="false">
      <c r="A290" s="1319"/>
      <c r="B290" s="1319"/>
      <c r="C290" s="1319"/>
      <c r="D290" s="1319"/>
      <c r="E290" s="1319"/>
      <c r="F290" s="1319"/>
      <c r="G290" s="1319"/>
      <c r="H290" s="1319"/>
      <c r="I290" s="1319"/>
      <c r="J290" s="1319"/>
      <c r="K290" s="1319"/>
      <c r="L290" s="1319"/>
      <c r="M290" s="1319"/>
      <c r="N290" s="1319"/>
      <c r="O290" s="1319"/>
      <c r="P290" s="1319"/>
      <c r="Q290" s="1319"/>
    </row>
    <row r="291" customFormat="false" ht="19.5" hidden="false" customHeight="false" outlineLevel="0" collapsed="false">
      <c r="A291" s="1319"/>
      <c r="B291" s="1319"/>
      <c r="C291" s="1319"/>
      <c r="D291" s="1319"/>
      <c r="E291" s="1319"/>
      <c r="F291" s="1319"/>
      <c r="G291" s="1319"/>
      <c r="H291" s="1319"/>
      <c r="I291" s="1319"/>
      <c r="J291" s="1319"/>
      <c r="K291" s="1319"/>
      <c r="L291" s="1319"/>
      <c r="M291" s="1319"/>
      <c r="N291" s="1319"/>
      <c r="O291" s="1319"/>
      <c r="P291" s="1319"/>
      <c r="Q291" s="1319"/>
    </row>
    <row r="292" customFormat="false" ht="19.5" hidden="false" customHeight="false" outlineLevel="0" collapsed="false">
      <c r="A292" s="1319"/>
      <c r="B292" s="1319"/>
      <c r="C292" s="1319"/>
      <c r="D292" s="1319"/>
      <c r="E292" s="1319"/>
      <c r="F292" s="1319"/>
      <c r="G292" s="1319"/>
      <c r="H292" s="1319"/>
      <c r="I292" s="1319"/>
      <c r="J292" s="1319"/>
      <c r="K292" s="1319"/>
      <c r="L292" s="1319"/>
      <c r="M292" s="1319"/>
      <c r="N292" s="1319"/>
      <c r="O292" s="1319"/>
      <c r="P292" s="1319"/>
      <c r="Q292" s="1319"/>
    </row>
    <row r="293" customFormat="false" ht="19.5" hidden="false" customHeight="false" outlineLevel="0" collapsed="false">
      <c r="A293" s="1319"/>
      <c r="B293" s="1319"/>
      <c r="C293" s="1319"/>
      <c r="D293" s="1319"/>
      <c r="E293" s="1319"/>
      <c r="F293" s="1319"/>
      <c r="G293" s="1319"/>
      <c r="H293" s="1319"/>
      <c r="I293" s="1319"/>
      <c r="J293" s="1319"/>
      <c r="K293" s="1319"/>
      <c r="L293" s="1319"/>
      <c r="M293" s="1319"/>
      <c r="N293" s="1319"/>
      <c r="O293" s="1319"/>
      <c r="P293" s="1319"/>
      <c r="Q293" s="1319"/>
    </row>
    <row r="294" customFormat="false" ht="19.5" hidden="false" customHeight="false" outlineLevel="0" collapsed="false">
      <c r="A294" s="1319"/>
      <c r="B294" s="1319"/>
      <c r="C294" s="1319"/>
      <c r="D294" s="1319"/>
      <c r="E294" s="1319"/>
      <c r="F294" s="1319"/>
      <c r="G294" s="1319"/>
      <c r="H294" s="1319"/>
      <c r="I294" s="1319"/>
      <c r="J294" s="1319"/>
      <c r="K294" s="1319"/>
      <c r="L294" s="1319"/>
      <c r="M294" s="1319"/>
      <c r="N294" s="1319"/>
      <c r="O294" s="1319"/>
      <c r="P294" s="1319"/>
      <c r="Q294" s="1319"/>
    </row>
    <row r="295" customFormat="false" ht="19.5" hidden="false" customHeight="false" outlineLevel="0" collapsed="false">
      <c r="A295" s="1319"/>
      <c r="B295" s="1319"/>
      <c r="C295" s="1319"/>
      <c r="D295" s="1319"/>
      <c r="E295" s="1319"/>
      <c r="F295" s="1319"/>
      <c r="G295" s="1319"/>
      <c r="H295" s="1319"/>
      <c r="I295" s="1319"/>
      <c r="J295" s="1319"/>
      <c r="K295" s="1319"/>
      <c r="L295" s="1319"/>
      <c r="M295" s="1319"/>
      <c r="N295" s="1319"/>
      <c r="O295" s="1319"/>
      <c r="P295" s="1319"/>
      <c r="Q295" s="1319"/>
    </row>
    <row r="296" customFormat="false" ht="19.5" hidden="false" customHeight="false" outlineLevel="0" collapsed="false">
      <c r="A296" s="1319"/>
      <c r="B296" s="1319"/>
      <c r="C296" s="1319"/>
      <c r="D296" s="1319"/>
      <c r="E296" s="1319"/>
      <c r="F296" s="1319"/>
      <c r="G296" s="1319"/>
      <c r="H296" s="1319"/>
      <c r="I296" s="1319"/>
      <c r="J296" s="1319"/>
      <c r="K296" s="1319"/>
      <c r="L296" s="1319"/>
      <c r="M296" s="1319"/>
      <c r="N296" s="1319"/>
      <c r="O296" s="1319"/>
      <c r="P296" s="1319"/>
      <c r="Q296" s="1319"/>
    </row>
    <row r="297" customFormat="false" ht="19.5" hidden="false" customHeight="false" outlineLevel="0" collapsed="false">
      <c r="A297" s="1319"/>
      <c r="B297" s="1319"/>
      <c r="C297" s="1319"/>
      <c r="D297" s="1319"/>
      <c r="E297" s="1319"/>
      <c r="F297" s="1319"/>
      <c r="G297" s="1319"/>
      <c r="H297" s="1319"/>
      <c r="I297" s="1319"/>
      <c r="J297" s="1319"/>
      <c r="K297" s="1319"/>
      <c r="L297" s="1319"/>
      <c r="M297" s="1319"/>
      <c r="N297" s="1319"/>
      <c r="O297" s="1319"/>
      <c r="P297" s="1319"/>
      <c r="Q297" s="1319"/>
    </row>
    <row r="298" customFormat="false" ht="19.5" hidden="false" customHeight="false" outlineLevel="0" collapsed="false">
      <c r="A298" s="1319"/>
      <c r="B298" s="1319"/>
      <c r="C298" s="1319"/>
      <c r="D298" s="1319"/>
      <c r="E298" s="1319"/>
      <c r="F298" s="1319"/>
      <c r="G298" s="1319"/>
      <c r="H298" s="1319"/>
      <c r="I298" s="1319"/>
      <c r="J298" s="1319"/>
      <c r="K298" s="1319"/>
      <c r="L298" s="1319"/>
      <c r="M298" s="1319"/>
      <c r="N298" s="1319"/>
      <c r="O298" s="1319"/>
      <c r="P298" s="1319"/>
      <c r="Q298" s="1319"/>
    </row>
    <row r="299" customFormat="false" ht="19.5" hidden="false" customHeight="false" outlineLevel="0" collapsed="false">
      <c r="A299" s="1319"/>
      <c r="B299" s="1319"/>
      <c r="C299" s="1319"/>
      <c r="D299" s="1319"/>
      <c r="E299" s="1319"/>
      <c r="F299" s="1319"/>
      <c r="G299" s="1319"/>
      <c r="H299" s="1319"/>
      <c r="I299" s="1319"/>
      <c r="J299" s="1319"/>
      <c r="K299" s="1319"/>
      <c r="L299" s="1319"/>
      <c r="M299" s="1319"/>
      <c r="N299" s="1319"/>
      <c r="O299" s="1319"/>
      <c r="P299" s="1319"/>
      <c r="Q299" s="1319"/>
    </row>
    <row r="300" customFormat="false" ht="19.5" hidden="false" customHeight="false" outlineLevel="0" collapsed="false">
      <c r="A300" s="1319"/>
      <c r="B300" s="1319"/>
      <c r="C300" s="1319"/>
      <c r="D300" s="1319"/>
      <c r="E300" s="1319"/>
      <c r="F300" s="1319"/>
      <c r="G300" s="1319"/>
      <c r="H300" s="1319"/>
      <c r="I300" s="1319"/>
      <c r="J300" s="1319"/>
      <c r="K300" s="1319"/>
      <c r="L300" s="1319"/>
      <c r="M300" s="1319"/>
      <c r="N300" s="1319"/>
      <c r="O300" s="1319"/>
      <c r="P300" s="1319"/>
      <c r="Q300" s="1319"/>
    </row>
    <row r="301" customFormat="false" ht="19.5" hidden="false" customHeight="false" outlineLevel="0" collapsed="false">
      <c r="A301" s="1319"/>
      <c r="B301" s="1319"/>
      <c r="C301" s="1319"/>
      <c r="D301" s="1319"/>
      <c r="E301" s="1319"/>
      <c r="F301" s="1319"/>
      <c r="G301" s="1319"/>
      <c r="H301" s="1319"/>
      <c r="I301" s="1319"/>
      <c r="J301" s="1319"/>
      <c r="K301" s="1319"/>
      <c r="L301" s="1319"/>
      <c r="M301" s="1319"/>
      <c r="N301" s="1319"/>
      <c r="O301" s="1319"/>
      <c r="P301" s="1319"/>
      <c r="Q301" s="1319"/>
    </row>
    <row r="302" customFormat="false" ht="19.5" hidden="false" customHeight="false" outlineLevel="0" collapsed="false">
      <c r="A302" s="1319"/>
      <c r="B302" s="1319"/>
      <c r="C302" s="1319"/>
      <c r="D302" s="1319"/>
      <c r="E302" s="1319"/>
      <c r="F302" s="1319"/>
      <c r="G302" s="1319"/>
      <c r="H302" s="1319"/>
      <c r="I302" s="1319"/>
      <c r="J302" s="1319"/>
      <c r="K302" s="1319"/>
      <c r="L302" s="1319"/>
      <c r="M302" s="1319"/>
      <c r="N302" s="1319"/>
      <c r="O302" s="1319"/>
      <c r="P302" s="1319"/>
      <c r="Q302" s="1319"/>
    </row>
    <row r="303" customFormat="false" ht="19.5" hidden="false" customHeight="false" outlineLevel="0" collapsed="false">
      <c r="A303" s="1319"/>
      <c r="B303" s="1319"/>
      <c r="C303" s="1319"/>
      <c r="D303" s="1319"/>
      <c r="E303" s="1319"/>
      <c r="F303" s="1319"/>
      <c r="G303" s="1319"/>
      <c r="H303" s="1319"/>
      <c r="I303" s="1319"/>
      <c r="J303" s="1319"/>
      <c r="K303" s="1319"/>
      <c r="L303" s="1319"/>
      <c r="M303" s="1319"/>
      <c r="N303" s="1319"/>
      <c r="O303" s="1319"/>
      <c r="P303" s="1319"/>
      <c r="Q303" s="1319"/>
    </row>
    <row r="304" customFormat="false" ht="19.5" hidden="false" customHeight="false" outlineLevel="0" collapsed="false">
      <c r="A304" s="1319"/>
      <c r="B304" s="1319"/>
      <c r="C304" s="1319"/>
      <c r="D304" s="1319"/>
      <c r="E304" s="1319"/>
      <c r="F304" s="1319"/>
      <c r="G304" s="1319"/>
      <c r="H304" s="1319"/>
      <c r="I304" s="1319"/>
      <c r="J304" s="1319"/>
      <c r="K304" s="1319"/>
      <c r="L304" s="1319"/>
      <c r="M304" s="1319"/>
      <c r="N304" s="1319"/>
      <c r="O304" s="1319"/>
      <c r="P304" s="1319"/>
      <c r="Q304" s="1319"/>
    </row>
    <row r="305" customFormat="false" ht="19.5" hidden="false" customHeight="false" outlineLevel="0" collapsed="false">
      <c r="A305" s="1319"/>
      <c r="B305" s="1319"/>
      <c r="C305" s="1319"/>
      <c r="D305" s="1319"/>
      <c r="E305" s="1319"/>
      <c r="F305" s="1319"/>
      <c r="G305" s="1319"/>
      <c r="H305" s="1319"/>
      <c r="I305" s="1319"/>
      <c r="J305" s="1319"/>
      <c r="K305" s="1319"/>
      <c r="L305" s="1319"/>
      <c r="M305" s="1319"/>
      <c r="N305" s="1319"/>
      <c r="O305" s="1319"/>
      <c r="P305" s="1319"/>
      <c r="Q305" s="1319"/>
    </row>
    <row r="306" customFormat="false" ht="19.5" hidden="false" customHeight="false" outlineLevel="0" collapsed="false">
      <c r="A306" s="1319"/>
      <c r="B306" s="1319"/>
      <c r="C306" s="1319"/>
      <c r="D306" s="1319"/>
      <c r="E306" s="1319"/>
      <c r="F306" s="1319"/>
      <c r="G306" s="1319"/>
      <c r="H306" s="1319"/>
      <c r="I306" s="1319"/>
      <c r="J306" s="1319"/>
      <c r="K306" s="1319"/>
      <c r="L306" s="1319"/>
      <c r="M306" s="1319"/>
      <c r="N306" s="1319"/>
      <c r="O306" s="1319"/>
      <c r="P306" s="1319"/>
      <c r="Q306" s="1319"/>
    </row>
    <row r="307" customFormat="false" ht="19.5" hidden="false" customHeight="false" outlineLevel="0" collapsed="false">
      <c r="A307" s="1319"/>
      <c r="B307" s="1319"/>
      <c r="C307" s="1319"/>
      <c r="D307" s="1319"/>
      <c r="E307" s="1319"/>
      <c r="F307" s="1319"/>
      <c r="G307" s="1319"/>
      <c r="H307" s="1319"/>
      <c r="I307" s="1319"/>
      <c r="J307" s="1319"/>
      <c r="K307" s="1319"/>
      <c r="L307" s="1319"/>
      <c r="M307" s="1319"/>
      <c r="N307" s="1319"/>
      <c r="O307" s="1319"/>
      <c r="P307" s="1319"/>
      <c r="Q307" s="1319"/>
    </row>
    <row r="308" customFormat="false" ht="19.5" hidden="false" customHeight="false" outlineLevel="0" collapsed="false">
      <c r="A308" s="1319"/>
      <c r="B308" s="1319"/>
      <c r="C308" s="1319"/>
      <c r="D308" s="1319"/>
      <c r="E308" s="1319"/>
      <c r="F308" s="1319"/>
      <c r="G308" s="1319"/>
      <c r="H308" s="1319"/>
      <c r="I308" s="1319"/>
      <c r="J308" s="1319"/>
      <c r="K308" s="1319"/>
      <c r="L308" s="1319"/>
      <c r="M308" s="1319"/>
      <c r="N308" s="1319"/>
      <c r="O308" s="1319"/>
      <c r="P308" s="1319"/>
      <c r="Q308" s="1319"/>
    </row>
    <row r="309" customFormat="false" ht="19.5" hidden="false" customHeight="false" outlineLevel="0" collapsed="false">
      <c r="A309" s="1319"/>
      <c r="B309" s="1319"/>
      <c r="C309" s="1319"/>
      <c r="D309" s="1319"/>
      <c r="E309" s="1319"/>
      <c r="F309" s="1319"/>
      <c r="G309" s="1319"/>
      <c r="H309" s="1319"/>
      <c r="I309" s="1319"/>
      <c r="J309" s="1319"/>
      <c r="K309" s="1319"/>
      <c r="L309" s="1319"/>
      <c r="M309" s="1319"/>
      <c r="N309" s="1319"/>
      <c r="O309" s="1319"/>
      <c r="P309" s="1319"/>
      <c r="Q309" s="1319"/>
    </row>
    <row r="310" customFormat="false" ht="19.5" hidden="false" customHeight="false" outlineLevel="0" collapsed="false">
      <c r="A310" s="1319"/>
      <c r="B310" s="1319"/>
      <c r="C310" s="1319"/>
      <c r="D310" s="1319"/>
      <c r="E310" s="1319"/>
      <c r="F310" s="1319"/>
      <c r="G310" s="1319"/>
      <c r="H310" s="1319"/>
      <c r="I310" s="1319"/>
      <c r="J310" s="1319"/>
      <c r="K310" s="1319"/>
      <c r="L310" s="1319"/>
      <c r="M310" s="1319"/>
      <c r="N310" s="1319"/>
      <c r="O310" s="1319"/>
      <c r="P310" s="1319"/>
      <c r="Q310" s="1319"/>
    </row>
    <row r="311" customFormat="false" ht="19.5" hidden="false" customHeight="false" outlineLevel="0" collapsed="false">
      <c r="A311" s="1319"/>
      <c r="B311" s="1319"/>
      <c r="C311" s="1319"/>
      <c r="D311" s="1319"/>
      <c r="E311" s="1319"/>
      <c r="F311" s="1319"/>
      <c r="G311" s="1319"/>
      <c r="H311" s="1319"/>
      <c r="I311" s="1319"/>
      <c r="J311" s="1319"/>
      <c r="K311" s="1319"/>
      <c r="L311" s="1319"/>
      <c r="M311" s="1319"/>
      <c r="N311" s="1319"/>
      <c r="O311" s="1319"/>
      <c r="P311" s="1319"/>
      <c r="Q311" s="1319"/>
    </row>
    <row r="312" customFormat="false" ht="19.5" hidden="false" customHeight="false" outlineLevel="0" collapsed="false">
      <c r="A312" s="1319"/>
      <c r="B312" s="1319"/>
      <c r="C312" s="1319"/>
      <c r="D312" s="1319"/>
      <c r="E312" s="1319"/>
      <c r="F312" s="1319"/>
      <c r="G312" s="1319"/>
      <c r="H312" s="1319"/>
      <c r="I312" s="1319"/>
      <c r="J312" s="1319"/>
      <c r="K312" s="1319"/>
      <c r="L312" s="1319"/>
      <c r="M312" s="1319"/>
      <c r="N312" s="1319"/>
      <c r="O312" s="1319"/>
      <c r="P312" s="1319"/>
      <c r="Q312" s="1319"/>
    </row>
    <row r="313" customFormat="false" ht="19.5" hidden="false" customHeight="false" outlineLevel="0" collapsed="false">
      <c r="A313" s="1319"/>
      <c r="B313" s="1319"/>
      <c r="C313" s="1319"/>
      <c r="D313" s="1319"/>
      <c r="E313" s="1319"/>
      <c r="F313" s="1319"/>
      <c r="G313" s="1319"/>
      <c r="H313" s="1319"/>
      <c r="I313" s="1319"/>
      <c r="J313" s="1319"/>
      <c r="K313" s="1319"/>
      <c r="L313" s="1319"/>
      <c r="M313" s="1319"/>
      <c r="N313" s="1319"/>
      <c r="O313" s="1319"/>
      <c r="P313" s="1319"/>
      <c r="Q313" s="1319"/>
    </row>
    <row r="314" customFormat="false" ht="19.5" hidden="false" customHeight="false" outlineLevel="0" collapsed="false">
      <c r="A314" s="1319"/>
      <c r="B314" s="1319"/>
      <c r="C314" s="1319"/>
      <c r="D314" s="1319"/>
      <c r="E314" s="1319"/>
      <c r="F314" s="1319"/>
      <c r="G314" s="1319"/>
      <c r="H314" s="1319"/>
      <c r="I314" s="1319"/>
      <c r="J314" s="1319"/>
      <c r="K314" s="1319"/>
      <c r="L314" s="1319"/>
      <c r="M314" s="1319"/>
      <c r="N314" s="1319"/>
      <c r="O314" s="1319"/>
      <c r="P314" s="1319"/>
      <c r="Q314" s="1319"/>
    </row>
    <row r="315" customFormat="false" ht="19.5" hidden="false" customHeight="false" outlineLevel="0" collapsed="false">
      <c r="A315" s="1319"/>
      <c r="B315" s="1319"/>
      <c r="C315" s="1319"/>
      <c r="D315" s="1319"/>
      <c r="E315" s="1319"/>
      <c r="F315" s="1319"/>
      <c r="G315" s="1319"/>
      <c r="H315" s="1319"/>
      <c r="I315" s="1319"/>
      <c r="J315" s="1319"/>
      <c r="K315" s="1319"/>
      <c r="L315" s="1319"/>
      <c r="M315" s="1319"/>
      <c r="N315" s="1319"/>
      <c r="O315" s="1319"/>
      <c r="P315" s="1319"/>
      <c r="Q315" s="1319"/>
    </row>
    <row r="316" customFormat="false" ht="19.5" hidden="false" customHeight="false" outlineLevel="0" collapsed="false">
      <c r="A316" s="1319"/>
      <c r="B316" s="1319"/>
      <c r="C316" s="1319"/>
      <c r="D316" s="1319"/>
      <c r="E316" s="1319"/>
      <c r="F316" s="1319"/>
      <c r="G316" s="1319"/>
      <c r="H316" s="1319"/>
      <c r="I316" s="1319"/>
      <c r="J316" s="1319"/>
      <c r="K316" s="1319"/>
      <c r="L316" s="1319"/>
      <c r="M316" s="1319"/>
      <c r="N316" s="1319"/>
      <c r="O316" s="1319"/>
      <c r="P316" s="1319"/>
      <c r="Q316" s="1319"/>
    </row>
    <row r="317" customFormat="false" ht="19.5" hidden="false" customHeight="false" outlineLevel="0" collapsed="false">
      <c r="A317" s="1319"/>
      <c r="B317" s="1319"/>
      <c r="C317" s="1319"/>
      <c r="D317" s="1319"/>
      <c r="E317" s="1319"/>
      <c r="F317" s="1319"/>
      <c r="G317" s="1319"/>
      <c r="H317" s="1319"/>
      <c r="I317" s="1319"/>
      <c r="J317" s="1319"/>
      <c r="K317" s="1319"/>
      <c r="L317" s="1319"/>
      <c r="M317" s="1319"/>
      <c r="N317" s="1319"/>
      <c r="O317" s="1319"/>
      <c r="P317" s="1319"/>
      <c r="Q317" s="1319"/>
    </row>
    <row r="318" customFormat="false" ht="19.5" hidden="false" customHeight="false" outlineLevel="0" collapsed="false">
      <c r="A318" s="1319"/>
      <c r="B318" s="1319"/>
      <c r="C318" s="1319"/>
      <c r="D318" s="1319"/>
      <c r="E318" s="1319"/>
      <c r="F318" s="1319"/>
      <c r="G318" s="1319"/>
      <c r="H318" s="1319"/>
      <c r="I318" s="1319"/>
      <c r="J318" s="1319"/>
      <c r="K318" s="1319"/>
      <c r="L318" s="1319"/>
      <c r="M318" s="1319"/>
      <c r="N318" s="1319"/>
      <c r="O318" s="1319"/>
      <c r="P318" s="1319"/>
      <c r="Q318" s="1319"/>
    </row>
    <row r="319" customFormat="false" ht="19.5" hidden="false" customHeight="false" outlineLevel="0" collapsed="false">
      <c r="A319" s="1319"/>
      <c r="B319" s="1319"/>
      <c r="C319" s="1319"/>
      <c r="D319" s="1319"/>
      <c r="E319" s="1319"/>
      <c r="F319" s="1319"/>
      <c r="G319" s="1319"/>
      <c r="H319" s="1319"/>
      <c r="I319" s="1319"/>
      <c r="J319" s="1319"/>
      <c r="K319" s="1319"/>
      <c r="L319" s="1319"/>
      <c r="M319" s="1319"/>
      <c r="N319" s="1319"/>
      <c r="O319" s="1319"/>
      <c r="P319" s="1319"/>
      <c r="Q319" s="1319"/>
    </row>
    <row r="320" customFormat="false" ht="19.5" hidden="false" customHeight="false" outlineLevel="0" collapsed="false">
      <c r="A320" s="1319"/>
      <c r="B320" s="1319"/>
      <c r="C320" s="1319"/>
      <c r="D320" s="1319"/>
      <c r="E320" s="1319"/>
      <c r="F320" s="1319"/>
      <c r="G320" s="1319"/>
      <c r="H320" s="1319"/>
      <c r="I320" s="1319"/>
      <c r="J320" s="1319"/>
      <c r="K320" s="1319"/>
      <c r="L320" s="1319"/>
      <c r="M320" s="1319"/>
      <c r="N320" s="1319"/>
      <c r="O320" s="1319"/>
      <c r="P320" s="1319"/>
      <c r="Q320" s="1319"/>
    </row>
    <row r="321" customFormat="false" ht="19.5" hidden="false" customHeight="false" outlineLevel="0" collapsed="false">
      <c r="A321" s="1319"/>
      <c r="B321" s="1319"/>
      <c r="C321" s="1319"/>
      <c r="D321" s="1319"/>
      <c r="E321" s="1319"/>
      <c r="F321" s="1319"/>
      <c r="G321" s="1319"/>
      <c r="H321" s="1319"/>
      <c r="I321" s="1319"/>
      <c r="J321" s="1319"/>
      <c r="K321" s="1319"/>
      <c r="L321" s="1319"/>
      <c r="M321" s="1319"/>
      <c r="N321" s="1319"/>
      <c r="O321" s="1319"/>
      <c r="P321" s="1319"/>
      <c r="Q321" s="1319"/>
    </row>
    <row r="322" customFormat="false" ht="19.5" hidden="false" customHeight="false" outlineLevel="0" collapsed="false">
      <c r="A322" s="1319"/>
      <c r="B322" s="1319"/>
      <c r="C322" s="1319"/>
      <c r="D322" s="1319"/>
      <c r="E322" s="1319"/>
      <c r="F322" s="1319"/>
      <c r="G322" s="1319"/>
      <c r="H322" s="1319"/>
      <c r="I322" s="1319"/>
      <c r="J322" s="1319"/>
      <c r="K322" s="1319"/>
      <c r="L322" s="1319"/>
      <c r="M322" s="1319"/>
      <c r="N322" s="1319"/>
      <c r="O322" s="1319"/>
      <c r="P322" s="1319"/>
      <c r="Q322" s="1319"/>
    </row>
    <row r="323" customFormat="false" ht="19.5" hidden="false" customHeight="false" outlineLevel="0" collapsed="false">
      <c r="A323" s="1319"/>
      <c r="B323" s="1319"/>
      <c r="C323" s="1319"/>
      <c r="D323" s="1319"/>
      <c r="E323" s="1319"/>
      <c r="F323" s="1319"/>
      <c r="G323" s="1319"/>
      <c r="H323" s="1319"/>
      <c r="I323" s="1319"/>
      <c r="J323" s="1319"/>
      <c r="K323" s="1319"/>
      <c r="L323" s="1319"/>
      <c r="M323" s="1319"/>
      <c r="N323" s="1319"/>
      <c r="O323" s="1319"/>
      <c r="P323" s="1319"/>
      <c r="Q323" s="1319"/>
    </row>
    <row r="324" customFormat="false" ht="19.5" hidden="false" customHeight="false" outlineLevel="0" collapsed="false">
      <c r="A324" s="1319"/>
      <c r="B324" s="1319"/>
      <c r="C324" s="1319"/>
      <c r="D324" s="1319"/>
      <c r="E324" s="1319"/>
      <c r="F324" s="1319"/>
      <c r="G324" s="1319"/>
      <c r="H324" s="1319"/>
      <c r="I324" s="1319"/>
      <c r="J324" s="1319"/>
      <c r="K324" s="1319"/>
      <c r="L324" s="1319"/>
      <c r="M324" s="1319"/>
      <c r="N324" s="1319"/>
      <c r="O324" s="1319"/>
      <c r="P324" s="1319"/>
      <c r="Q324" s="1319"/>
    </row>
    <row r="325" customFormat="false" ht="19.5" hidden="false" customHeight="false" outlineLevel="0" collapsed="false">
      <c r="A325" s="1319"/>
      <c r="B325" s="1319"/>
      <c r="C325" s="1319"/>
      <c r="D325" s="1319"/>
      <c r="E325" s="1319"/>
      <c r="F325" s="1319"/>
      <c r="G325" s="1319"/>
      <c r="H325" s="1319"/>
      <c r="I325" s="1319"/>
      <c r="J325" s="1319"/>
      <c r="K325" s="1319"/>
      <c r="L325" s="1319"/>
      <c r="M325" s="1319"/>
      <c r="N325" s="1319"/>
      <c r="O325" s="1319"/>
      <c r="P325" s="1319"/>
      <c r="Q325" s="1319"/>
    </row>
  </sheetData>
  <mergeCells count="10">
    <mergeCell ref="A2:J2"/>
    <mergeCell ref="A3:J3"/>
    <mergeCell ref="A4:J4"/>
    <mergeCell ref="A6:A7"/>
    <mergeCell ref="B6:B7"/>
    <mergeCell ref="C6:C7"/>
    <mergeCell ref="D6:D7"/>
    <mergeCell ref="E6:H6"/>
    <mergeCell ref="I6:I7"/>
    <mergeCell ref="J6:J7"/>
  </mergeCells>
  <printOptions headings="false" gridLines="false" gridLinesSet="true" horizontalCentered="true" verticalCentered="false"/>
  <pageMargins left="0.39375" right="0.39375" top="0.390277777777778" bottom="0.440277777777778"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C8"/>
    </sheetView>
  </sheetViews>
  <sheetFormatPr defaultColWidth="8.9921875" defaultRowHeight="15.75" zeroHeight="false" outlineLevelRow="0" outlineLevelCol="0"/>
  <cols>
    <col collapsed="false" customWidth="true" hidden="false" outlineLevel="0" max="1" min="1" style="1342" width="4.37"/>
    <col collapsed="false" customWidth="true" hidden="false" outlineLevel="0" max="2" min="2" style="1342" width="47.37"/>
    <col collapsed="false" customWidth="true" hidden="false" outlineLevel="0" max="3" min="3" style="1343" width="21.86"/>
    <col collapsed="false" customWidth="true" hidden="false" outlineLevel="0" max="4" min="4" style="1342" width="11.12"/>
    <col collapsed="false" customWidth="true" hidden="false" outlineLevel="0" max="5" min="5" style="1342" width="7.74"/>
    <col collapsed="false" customWidth="true" hidden="false" outlineLevel="0" max="6" min="6" style="1344" width="7.74"/>
    <col collapsed="false" customWidth="true" hidden="true" outlineLevel="0" max="7" min="7" style="1344" width="8.24"/>
    <col collapsed="false" customWidth="true" hidden="false" outlineLevel="0" max="8" min="8" style="1344" width="8.37"/>
    <col collapsed="false" customWidth="true" hidden="false" outlineLevel="0" max="9" min="9" style="1344" width="7.74"/>
    <col collapsed="false" customWidth="true" hidden="false" outlineLevel="0" max="10" min="10" style="1344" width="7.24"/>
    <col collapsed="false" customWidth="true" hidden="false" outlineLevel="0" max="11" min="11" style="1342" width="7.24"/>
    <col collapsed="false" customWidth="true" hidden="true" outlineLevel="0" max="12" min="12" style="1342" width="3.99"/>
    <col collapsed="false" customWidth="false" hidden="true" outlineLevel="0" max="14" min="13" style="1342" width="8.99"/>
    <col collapsed="false" customWidth="false" hidden="false" outlineLevel="0" max="257" min="15" style="1342" width="8.99"/>
  </cols>
  <sheetData>
    <row r="1" customFormat="false" ht="19.5" hidden="false" customHeight="true" outlineLevel="0" collapsed="false">
      <c r="A1" s="1345"/>
      <c r="B1" s="1345"/>
      <c r="C1" s="1345"/>
      <c r="D1" s="1346"/>
      <c r="E1" s="1346"/>
      <c r="J1" s="1344" t="s">
        <v>1</v>
      </c>
      <c r="K1" s="1322"/>
    </row>
    <row r="2" customFormat="false" ht="16.5" hidden="false" customHeight="false" outlineLevel="0" collapsed="false">
      <c r="A2" s="1347" t="s">
        <v>1221</v>
      </c>
      <c r="B2" s="1347"/>
      <c r="C2" s="1347"/>
      <c r="D2" s="1347"/>
      <c r="E2" s="1347"/>
      <c r="F2" s="1347"/>
      <c r="G2" s="1347"/>
      <c r="H2" s="1347"/>
      <c r="I2" s="1347"/>
      <c r="J2" s="1347"/>
      <c r="K2" s="1347"/>
    </row>
    <row r="3" customFormat="false" ht="20.25" hidden="false" customHeight="true" outlineLevel="0" collapsed="false">
      <c r="A3" s="1347" t="s">
        <v>1222</v>
      </c>
      <c r="B3" s="1347"/>
      <c r="C3" s="1347"/>
      <c r="D3" s="1347"/>
      <c r="E3" s="1347"/>
      <c r="F3" s="1347"/>
      <c r="G3" s="1347"/>
      <c r="H3" s="1347"/>
      <c r="I3" s="1347"/>
      <c r="J3" s="1347"/>
      <c r="K3" s="1347"/>
    </row>
    <row r="4" s="1266" customFormat="true" ht="16.5" hidden="false" customHeight="true" outlineLevel="0" collapsed="false">
      <c r="A4" s="1270" t="s">
        <v>434</v>
      </c>
      <c r="B4" s="1270"/>
      <c r="C4" s="1270"/>
      <c r="D4" s="1270"/>
      <c r="E4" s="1270"/>
      <c r="F4" s="1270"/>
      <c r="G4" s="1270"/>
      <c r="H4" s="1270"/>
      <c r="I4" s="1270"/>
      <c r="J4" s="1270"/>
      <c r="K4" s="1270"/>
      <c r="L4" s="1270"/>
    </row>
    <row r="5" customFormat="false" ht="15.75" hidden="false" customHeight="false" outlineLevel="0" collapsed="false">
      <c r="A5" s="1346"/>
      <c r="B5" s="1346"/>
      <c r="C5" s="1348"/>
      <c r="D5" s="1346"/>
      <c r="E5" s="1346"/>
      <c r="H5" s="1349"/>
      <c r="I5" s="1349"/>
      <c r="J5" s="1349"/>
      <c r="K5" s="1350" t="s">
        <v>1223</v>
      </c>
    </row>
    <row r="6" customFormat="false" ht="24.95" hidden="false" customHeight="true" outlineLevel="0" collapsed="false">
      <c r="A6" s="1351" t="s">
        <v>4</v>
      </c>
      <c r="B6" s="1352" t="s">
        <v>1224</v>
      </c>
      <c r="C6" s="1352" t="s">
        <v>1225</v>
      </c>
      <c r="D6" s="1352" t="s">
        <v>1226</v>
      </c>
      <c r="E6" s="1352" t="s">
        <v>1227</v>
      </c>
      <c r="F6" s="1353" t="s">
        <v>10</v>
      </c>
      <c r="G6" s="1353"/>
      <c r="H6" s="1353"/>
      <c r="I6" s="1352" t="s">
        <v>339</v>
      </c>
      <c r="J6" s="1352"/>
      <c r="K6" s="1352"/>
    </row>
    <row r="7" customFormat="false" ht="24.95" hidden="false" customHeight="true" outlineLevel="0" collapsed="false">
      <c r="A7" s="1351"/>
      <c r="B7" s="1352"/>
      <c r="C7" s="1352"/>
      <c r="D7" s="1352"/>
      <c r="E7" s="1352"/>
      <c r="F7" s="1353" t="s">
        <v>15</v>
      </c>
      <c r="G7" s="1353" t="s">
        <v>16</v>
      </c>
      <c r="H7" s="1353" t="s">
        <v>17</v>
      </c>
      <c r="I7" s="1353" t="s">
        <v>343</v>
      </c>
      <c r="J7" s="1352" t="s">
        <v>344</v>
      </c>
      <c r="K7" s="1352"/>
    </row>
    <row r="8" customFormat="false" ht="73.5" hidden="false" customHeight="true" outlineLevel="0" collapsed="false">
      <c r="A8" s="1351"/>
      <c r="B8" s="1352"/>
      <c r="C8" s="1352"/>
      <c r="D8" s="1352"/>
      <c r="E8" s="1352"/>
      <c r="F8" s="1353"/>
      <c r="G8" s="1353"/>
      <c r="H8" s="1353"/>
      <c r="I8" s="1353"/>
      <c r="J8" s="1353" t="s">
        <v>1228</v>
      </c>
      <c r="K8" s="1352" t="s">
        <v>1229</v>
      </c>
      <c r="N8" s="1354"/>
    </row>
    <row r="9" customFormat="false" ht="30" hidden="false" customHeight="true" outlineLevel="0" collapsed="false">
      <c r="A9" s="1351"/>
      <c r="B9" s="1355" t="s">
        <v>1230</v>
      </c>
      <c r="C9" s="1351"/>
      <c r="D9" s="1356"/>
      <c r="E9" s="1356"/>
      <c r="F9" s="1357"/>
      <c r="G9" s="1357"/>
      <c r="H9" s="1357"/>
      <c r="I9" s="1357"/>
      <c r="J9" s="1357"/>
      <c r="K9" s="1356"/>
    </row>
    <row r="10" s="1361" customFormat="true" ht="30" hidden="false" customHeight="true" outlineLevel="0" collapsed="false">
      <c r="A10" s="1355" t="s">
        <v>149</v>
      </c>
      <c r="B10" s="1358" t="s">
        <v>1231</v>
      </c>
      <c r="C10" s="1355"/>
      <c r="D10" s="1358"/>
      <c r="E10" s="1359" t="n">
        <f aca="false">SUM(E11:E32)</f>
        <v>28229.7</v>
      </c>
      <c r="F10" s="1359" t="n">
        <f aca="false">SUM(F11:F32)</f>
        <v>9862</v>
      </c>
      <c r="G10" s="1359" t="n">
        <f aca="false">SUM(G11:G32)</f>
        <v>3400</v>
      </c>
      <c r="H10" s="1359" t="n">
        <f aca="false">SUM(H11:H32)</f>
        <v>9862</v>
      </c>
      <c r="I10" s="1359" t="n">
        <f aca="false">SUM(I11:I32)</f>
        <v>13263.937</v>
      </c>
      <c r="J10" s="1359" t="n">
        <f aca="false">SUM(J11:J32)</f>
        <v>13263.937</v>
      </c>
      <c r="K10" s="1360" t="n">
        <f aca="false">SUM(K11:K32)</f>
        <v>0</v>
      </c>
    </row>
    <row r="11" customFormat="false" ht="54" hidden="false" customHeight="true" outlineLevel="0" collapsed="false">
      <c r="A11" s="1351" t="n">
        <v>1</v>
      </c>
      <c r="B11" s="1362" t="s">
        <v>1232</v>
      </c>
      <c r="C11" s="1351" t="s">
        <v>1233</v>
      </c>
      <c r="D11" s="1351" t="s">
        <v>1234</v>
      </c>
      <c r="E11" s="1363" t="n">
        <v>1969.7</v>
      </c>
      <c r="F11" s="1364" t="n">
        <v>0</v>
      </c>
      <c r="G11" s="1357" t="n">
        <v>0</v>
      </c>
      <c r="H11" s="1365" t="n">
        <v>0</v>
      </c>
      <c r="I11" s="1357" t="n">
        <v>848.937</v>
      </c>
      <c r="J11" s="1357" t="n">
        <v>848.937</v>
      </c>
      <c r="K11" s="1356"/>
    </row>
    <row r="12" customFormat="false" ht="54" hidden="false" customHeight="true" outlineLevel="0" collapsed="false">
      <c r="A12" s="1351" t="n">
        <v>2</v>
      </c>
      <c r="B12" s="1362" t="s">
        <v>1235</v>
      </c>
      <c r="C12" s="1351" t="s">
        <v>1236</v>
      </c>
      <c r="D12" s="1351" t="s">
        <v>1237</v>
      </c>
      <c r="E12" s="1363" t="n">
        <v>1031</v>
      </c>
      <c r="F12" s="1364" t="n">
        <f aca="false">H12</f>
        <v>531</v>
      </c>
      <c r="G12" s="1357" t="n">
        <v>0</v>
      </c>
      <c r="H12" s="1364" t="n">
        <v>531</v>
      </c>
      <c r="I12" s="1357"/>
      <c r="J12" s="1357"/>
      <c r="K12" s="1356"/>
    </row>
    <row r="13" customFormat="false" ht="54" hidden="false" customHeight="true" outlineLevel="0" collapsed="false">
      <c r="A13" s="1351" t="n">
        <v>3</v>
      </c>
      <c r="B13" s="1362" t="s">
        <v>1238</v>
      </c>
      <c r="C13" s="1351" t="s">
        <v>1236</v>
      </c>
      <c r="D13" s="1351" t="s">
        <v>1239</v>
      </c>
      <c r="E13" s="1366" t="n">
        <v>3150</v>
      </c>
      <c r="F13" s="1367" t="n">
        <v>200</v>
      </c>
      <c r="G13" s="1357" t="n">
        <v>200</v>
      </c>
      <c r="H13" s="1368" t="n">
        <f aca="false">F13</f>
        <v>200</v>
      </c>
      <c r="I13" s="1368"/>
      <c r="J13" s="1368"/>
      <c r="K13" s="1356"/>
    </row>
    <row r="14" customFormat="false" ht="54" hidden="false" customHeight="true" outlineLevel="0" collapsed="false">
      <c r="A14" s="1351" t="n">
        <v>4</v>
      </c>
      <c r="B14" s="1369" t="s">
        <v>1240</v>
      </c>
      <c r="C14" s="1351" t="s">
        <v>1236</v>
      </c>
      <c r="D14" s="1351" t="s">
        <v>1241</v>
      </c>
      <c r="E14" s="1356" t="n">
        <v>680</v>
      </c>
      <c r="F14" s="1357" t="n">
        <f aca="false">H14</f>
        <v>500</v>
      </c>
      <c r="G14" s="1357" t="n">
        <v>0</v>
      </c>
      <c r="H14" s="1357" t="n">
        <v>500</v>
      </c>
      <c r="I14" s="1357" t="n">
        <v>180</v>
      </c>
      <c r="J14" s="1357" t="n">
        <v>180</v>
      </c>
      <c r="K14" s="1356"/>
    </row>
    <row r="15" customFormat="false" ht="54" hidden="false" customHeight="true" outlineLevel="0" collapsed="false">
      <c r="A15" s="1351" t="n">
        <v>5</v>
      </c>
      <c r="B15" s="1362" t="s">
        <v>1242</v>
      </c>
      <c r="C15" s="1351" t="s">
        <v>1236</v>
      </c>
      <c r="D15" s="1351" t="s">
        <v>1241</v>
      </c>
      <c r="E15" s="1370" t="n">
        <v>2882</v>
      </c>
      <c r="F15" s="1371" t="n">
        <v>200</v>
      </c>
      <c r="G15" s="1372" t="n">
        <v>200</v>
      </c>
      <c r="H15" s="1373" t="n">
        <f aca="false">F15</f>
        <v>200</v>
      </c>
      <c r="I15" s="1373"/>
      <c r="J15" s="1373"/>
      <c r="K15" s="1374"/>
    </row>
    <row r="16" customFormat="false" ht="54" hidden="false" customHeight="true" outlineLevel="0" collapsed="false">
      <c r="A16" s="1351" t="n">
        <v>6</v>
      </c>
      <c r="B16" s="175" t="s">
        <v>1243</v>
      </c>
      <c r="C16" s="1375" t="s">
        <v>1236</v>
      </c>
      <c r="D16" s="1351" t="n">
        <v>2016</v>
      </c>
      <c r="E16" s="1356" t="n">
        <v>1862</v>
      </c>
      <c r="F16" s="1357" t="n">
        <f aca="false">H16</f>
        <v>1862</v>
      </c>
      <c r="G16" s="1357" t="n">
        <v>0</v>
      </c>
      <c r="H16" s="1357" t="n">
        <v>1862</v>
      </c>
      <c r="I16" s="1357"/>
      <c r="J16" s="1357"/>
      <c r="K16" s="1356"/>
    </row>
    <row r="17" customFormat="false" ht="54" hidden="false" customHeight="true" outlineLevel="0" collapsed="false">
      <c r="A17" s="1351" t="n">
        <v>7</v>
      </c>
      <c r="B17" s="175" t="s">
        <v>1244</v>
      </c>
      <c r="C17" s="1375" t="s">
        <v>1245</v>
      </c>
      <c r="D17" s="1351" t="n">
        <v>2016</v>
      </c>
      <c r="E17" s="1356" t="n">
        <v>1694</v>
      </c>
      <c r="F17" s="1357" t="n">
        <f aca="false">H17</f>
        <v>1694</v>
      </c>
      <c r="G17" s="1357" t="n">
        <v>0</v>
      </c>
      <c r="H17" s="1357" t="n">
        <v>1694</v>
      </c>
      <c r="I17" s="1357"/>
      <c r="J17" s="1357"/>
      <c r="K17" s="1356"/>
    </row>
    <row r="18" customFormat="false" ht="54" hidden="false" customHeight="true" outlineLevel="0" collapsed="false">
      <c r="A18" s="1351" t="n">
        <v>8</v>
      </c>
      <c r="B18" s="1376" t="s">
        <v>1246</v>
      </c>
      <c r="C18" s="1351" t="s">
        <v>1236</v>
      </c>
      <c r="D18" s="1351" t="s">
        <v>1239</v>
      </c>
      <c r="E18" s="1356" t="n">
        <v>797</v>
      </c>
      <c r="F18" s="1357" t="n">
        <v>500</v>
      </c>
      <c r="G18" s="1377" t="n">
        <v>500</v>
      </c>
      <c r="H18" s="1377" t="n">
        <f aca="false">F18</f>
        <v>500</v>
      </c>
      <c r="I18" s="1357"/>
      <c r="J18" s="1378"/>
      <c r="K18" s="1379"/>
    </row>
    <row r="19" customFormat="false" ht="54" hidden="false" customHeight="true" outlineLevel="0" collapsed="false">
      <c r="A19" s="1351" t="n">
        <v>9</v>
      </c>
      <c r="B19" s="1376" t="s">
        <v>1247</v>
      </c>
      <c r="C19" s="1351" t="s">
        <v>1236</v>
      </c>
      <c r="D19" s="1351" t="n">
        <v>2016</v>
      </c>
      <c r="E19" s="1379" t="n">
        <v>2835</v>
      </c>
      <c r="F19" s="1378" t="n">
        <v>2000</v>
      </c>
      <c r="G19" s="1377" t="n">
        <v>2000</v>
      </c>
      <c r="H19" s="1380" t="n">
        <f aca="false">F19</f>
        <v>2000</v>
      </c>
      <c r="I19" s="1357"/>
      <c r="J19" s="1378"/>
      <c r="K19" s="1379"/>
    </row>
    <row r="20" customFormat="false" ht="54" hidden="false" customHeight="true" outlineLevel="0" collapsed="false">
      <c r="A20" s="1351" t="n">
        <v>10</v>
      </c>
      <c r="B20" s="1376" t="s">
        <v>1248</v>
      </c>
      <c r="C20" s="1351" t="s">
        <v>1236</v>
      </c>
      <c r="D20" s="1351" t="n">
        <v>2015</v>
      </c>
      <c r="E20" s="1356" t="n">
        <v>243</v>
      </c>
      <c r="F20" s="1357" t="n">
        <f aca="false">H20</f>
        <v>243</v>
      </c>
      <c r="G20" s="1357" t="n">
        <v>0</v>
      </c>
      <c r="H20" s="1357" t="n">
        <v>243</v>
      </c>
      <c r="I20" s="1357"/>
      <c r="J20" s="1378"/>
      <c r="K20" s="1379"/>
    </row>
    <row r="21" customFormat="false" ht="54" hidden="false" customHeight="true" outlineLevel="0" collapsed="false">
      <c r="A21" s="1351" t="n">
        <v>11</v>
      </c>
      <c r="B21" s="1376" t="s">
        <v>1249</v>
      </c>
      <c r="C21" s="1351" t="s">
        <v>1236</v>
      </c>
      <c r="D21" s="1351" t="s">
        <v>1239</v>
      </c>
      <c r="E21" s="1356" t="n">
        <v>450</v>
      </c>
      <c r="F21" s="1357" t="n">
        <f aca="false">H21</f>
        <v>150</v>
      </c>
      <c r="G21" s="1357" t="n">
        <v>0</v>
      </c>
      <c r="H21" s="1357" t="n">
        <v>150</v>
      </c>
      <c r="I21" s="1357"/>
      <c r="J21" s="1378"/>
      <c r="K21" s="1379"/>
    </row>
    <row r="22" customFormat="false" ht="65.25" hidden="false" customHeight="true" outlineLevel="0" collapsed="false">
      <c r="A22" s="1351" t="n">
        <v>12</v>
      </c>
      <c r="B22" s="1376" t="s">
        <v>1250</v>
      </c>
      <c r="C22" s="1351" t="s">
        <v>1236</v>
      </c>
      <c r="D22" s="1351" t="n">
        <v>2016</v>
      </c>
      <c r="E22" s="1356" t="n">
        <v>202</v>
      </c>
      <c r="F22" s="1357" t="n">
        <f aca="false">H22</f>
        <v>202</v>
      </c>
      <c r="G22" s="1357" t="n">
        <v>0</v>
      </c>
      <c r="H22" s="1357" t="n">
        <v>202</v>
      </c>
      <c r="I22" s="1357"/>
      <c r="J22" s="1357"/>
      <c r="K22" s="1356"/>
    </row>
    <row r="23" s="1385" customFormat="true" ht="45" hidden="false" customHeight="true" outlineLevel="0" collapsed="false">
      <c r="A23" s="1351" t="n">
        <v>13</v>
      </c>
      <c r="B23" s="1362" t="s">
        <v>1251</v>
      </c>
      <c r="C23" s="1351" t="s">
        <v>1252</v>
      </c>
      <c r="D23" s="1351" t="s">
        <v>1241</v>
      </c>
      <c r="E23" s="1381" t="n">
        <v>2650</v>
      </c>
      <c r="F23" s="1382" t="n">
        <f aca="false">H23</f>
        <v>500</v>
      </c>
      <c r="G23" s="1383" t="n">
        <v>0</v>
      </c>
      <c r="H23" s="1382" t="n">
        <v>500</v>
      </c>
      <c r="I23" s="1382" t="n">
        <v>2150</v>
      </c>
      <c r="J23" s="1382" t="n">
        <v>2150</v>
      </c>
      <c r="K23" s="1384" t="n">
        <v>0</v>
      </c>
    </row>
    <row r="24" customFormat="false" ht="29.25" hidden="false" customHeight="true" outlineLevel="0" collapsed="false">
      <c r="A24" s="1351" t="n">
        <v>14</v>
      </c>
      <c r="B24" s="1386" t="s">
        <v>1253</v>
      </c>
      <c r="C24" s="1351" t="s">
        <v>1236</v>
      </c>
      <c r="D24" s="1387" t="s">
        <v>1241</v>
      </c>
      <c r="E24" s="1388" t="n">
        <v>2500</v>
      </c>
      <c r="F24" s="1389" t="n">
        <f aca="false">H24</f>
        <v>500</v>
      </c>
      <c r="G24" s="1383" t="n">
        <v>0</v>
      </c>
      <c r="H24" s="1357" t="n">
        <v>500</v>
      </c>
      <c r="I24" s="1389" t="n">
        <v>2000</v>
      </c>
      <c r="J24" s="1390" t="n">
        <v>2000</v>
      </c>
      <c r="K24" s="1384" t="n">
        <v>0</v>
      </c>
    </row>
    <row r="25" customFormat="false" ht="43.5" hidden="false" customHeight="true" outlineLevel="0" collapsed="false">
      <c r="A25" s="1391" t="n">
        <v>15</v>
      </c>
      <c r="B25" s="1392" t="s">
        <v>1254</v>
      </c>
      <c r="C25" s="1393" t="s">
        <v>1255</v>
      </c>
      <c r="D25" s="1393" t="s">
        <v>1256</v>
      </c>
      <c r="E25" s="1394" t="n">
        <v>3900</v>
      </c>
      <c r="F25" s="1395" t="n">
        <v>500</v>
      </c>
      <c r="G25" s="1395" t="n">
        <v>500</v>
      </c>
      <c r="H25" s="1395" t="n">
        <f aca="false">F25</f>
        <v>500</v>
      </c>
      <c r="I25" s="1395" t="n">
        <v>2900</v>
      </c>
      <c r="J25" s="1395" t="n">
        <v>2900</v>
      </c>
      <c r="K25" s="1394"/>
    </row>
    <row r="26" customFormat="false" ht="42" hidden="false" customHeight="true" outlineLevel="0" collapsed="false">
      <c r="A26" s="1391" t="n">
        <v>16</v>
      </c>
      <c r="B26" s="1392" t="s">
        <v>1257</v>
      </c>
      <c r="C26" s="1393"/>
      <c r="D26" s="1393"/>
      <c r="E26" s="1394"/>
      <c r="F26" s="1395"/>
      <c r="G26" s="1395"/>
      <c r="H26" s="1395"/>
      <c r="I26" s="1395"/>
      <c r="J26" s="1395"/>
      <c r="K26" s="1394"/>
    </row>
    <row r="27" customFormat="false" ht="54" hidden="false" customHeight="true" outlineLevel="0" collapsed="false">
      <c r="A27" s="1391" t="n">
        <v>17</v>
      </c>
      <c r="B27" s="1392" t="s">
        <v>1258</v>
      </c>
      <c r="C27" s="1393"/>
      <c r="D27" s="1393"/>
      <c r="E27" s="1394"/>
      <c r="F27" s="1395"/>
      <c r="G27" s="1395"/>
      <c r="H27" s="1395"/>
      <c r="I27" s="1395"/>
      <c r="J27" s="1395"/>
      <c r="K27" s="1394"/>
    </row>
    <row r="28" s="1400" customFormat="true" ht="54" hidden="false" customHeight="true" outlineLevel="0" collapsed="false">
      <c r="A28" s="1396" t="n">
        <v>18</v>
      </c>
      <c r="B28" s="1397" t="s">
        <v>1259</v>
      </c>
      <c r="C28" s="1398" t="s">
        <v>1236</v>
      </c>
      <c r="D28" s="1398" t="s">
        <v>1256</v>
      </c>
      <c r="E28" s="1399" t="n">
        <v>384</v>
      </c>
      <c r="F28" s="1399" t="n">
        <v>280</v>
      </c>
      <c r="G28" s="1399"/>
      <c r="H28" s="1399" t="n">
        <v>280</v>
      </c>
      <c r="I28" s="1399"/>
      <c r="J28" s="1399"/>
      <c r="K28" s="1399"/>
    </row>
    <row r="29" customFormat="false" ht="30.75" hidden="false" customHeight="true" outlineLevel="0" collapsed="false">
      <c r="A29" s="1355" t="s">
        <v>174</v>
      </c>
      <c r="B29" s="1401" t="s">
        <v>1260</v>
      </c>
      <c r="C29" s="1355"/>
      <c r="D29" s="1355"/>
      <c r="E29" s="1358"/>
      <c r="F29" s="1402"/>
      <c r="G29" s="1402"/>
      <c r="H29" s="1402"/>
      <c r="I29" s="1402"/>
      <c r="J29" s="1402"/>
      <c r="K29" s="1358"/>
    </row>
    <row r="30" customFormat="false" ht="57.75" hidden="false" customHeight="true" outlineLevel="0" collapsed="false">
      <c r="A30" s="1351" t="n">
        <v>1</v>
      </c>
      <c r="B30" s="1362" t="s">
        <v>1261</v>
      </c>
      <c r="C30" s="1351" t="s">
        <v>1236</v>
      </c>
      <c r="D30" s="1351" t="s">
        <v>1241</v>
      </c>
      <c r="E30" s="1356"/>
      <c r="F30" s="1357" t="n">
        <v>0</v>
      </c>
      <c r="G30" s="1357" t="n">
        <v>0</v>
      </c>
      <c r="H30" s="1357"/>
      <c r="I30" s="1357" t="n">
        <v>600</v>
      </c>
      <c r="J30" s="1357" t="n">
        <v>600</v>
      </c>
      <c r="K30" s="1356"/>
    </row>
    <row r="31" customFormat="false" ht="42.75" hidden="false" customHeight="true" outlineLevel="0" collapsed="false">
      <c r="A31" s="1351" t="n">
        <v>2</v>
      </c>
      <c r="B31" s="1362" t="s">
        <v>1262</v>
      </c>
      <c r="C31" s="1351" t="s">
        <v>1236</v>
      </c>
      <c r="D31" s="1351" t="s">
        <v>1241</v>
      </c>
      <c r="E31" s="1356"/>
      <c r="F31" s="1357" t="n">
        <v>0</v>
      </c>
      <c r="G31" s="1357" t="n">
        <v>0</v>
      </c>
      <c r="H31" s="1357"/>
      <c r="I31" s="1367" t="n">
        <v>3585</v>
      </c>
      <c r="J31" s="1367" t="n">
        <v>3585</v>
      </c>
      <c r="K31" s="1356"/>
    </row>
    <row r="32" customFormat="false" ht="42.75" hidden="false" customHeight="true" outlineLevel="0" collapsed="false">
      <c r="A32" s="1375" t="n">
        <v>4</v>
      </c>
      <c r="B32" s="1403" t="s">
        <v>1263</v>
      </c>
      <c r="C32" s="1351" t="s">
        <v>1236</v>
      </c>
      <c r="D32" s="1352" t="s">
        <v>1264</v>
      </c>
      <c r="E32" s="1404" t="n">
        <v>1000</v>
      </c>
      <c r="F32" s="1405"/>
      <c r="G32" s="1377"/>
      <c r="H32" s="1377"/>
      <c r="I32" s="1405" t="n">
        <v>1000</v>
      </c>
      <c r="J32" s="1405" t="n">
        <v>1000</v>
      </c>
      <c r="K32" s="1406"/>
    </row>
    <row r="33" s="1408" customFormat="true" ht="54" hidden="false" customHeight="true" outlineLevel="0" collapsed="false">
      <c r="A33" s="1407" t="s">
        <v>1265</v>
      </c>
      <c r="B33" s="1407"/>
      <c r="C33" s="1407"/>
      <c r="D33" s="1407"/>
      <c r="E33" s="1407"/>
      <c r="F33" s="1407"/>
      <c r="G33" s="1407"/>
      <c r="H33" s="1407"/>
      <c r="I33" s="1407"/>
      <c r="J33" s="1407"/>
      <c r="K33" s="1407"/>
    </row>
    <row r="34" s="1408" customFormat="true" ht="8.25" hidden="false" customHeight="true" outlineLevel="0" collapsed="false">
      <c r="A34" s="1407"/>
      <c r="B34" s="1407"/>
      <c r="C34" s="1407"/>
      <c r="D34" s="1407"/>
      <c r="E34" s="1407"/>
      <c r="F34" s="1407"/>
      <c r="G34" s="1407"/>
      <c r="H34" s="1407"/>
      <c r="I34" s="1407"/>
      <c r="J34" s="1407"/>
      <c r="K34" s="1407"/>
    </row>
    <row r="35" customFormat="false" ht="15.75" hidden="false" customHeight="false" outlineLevel="0" collapsed="false">
      <c r="B35" s="1409"/>
    </row>
    <row r="36" customFormat="false" ht="15.75" hidden="false" customHeight="false" outlineLevel="0" collapsed="false">
      <c r="B36" s="1409"/>
    </row>
    <row r="37" customFormat="false" ht="15.75" hidden="false" customHeight="false" outlineLevel="0" collapsed="false">
      <c r="B37" s="1409"/>
    </row>
    <row r="38" customFormat="false" ht="15.75" hidden="false" customHeight="false" outlineLevel="0" collapsed="false">
      <c r="B38" s="1409"/>
    </row>
    <row r="39" customFormat="false" ht="15.75" hidden="false" customHeight="false" outlineLevel="0" collapsed="false">
      <c r="B39" s="1409"/>
    </row>
    <row r="40" customFormat="false" ht="15.75" hidden="false" customHeight="false" outlineLevel="0" collapsed="false">
      <c r="B40" s="1409"/>
    </row>
    <row r="41" customFormat="false" ht="15.75" hidden="false" customHeight="false" outlineLevel="0" collapsed="false">
      <c r="B41" s="1409"/>
    </row>
    <row r="42" customFormat="false" ht="15.75" hidden="false" customHeight="false" outlineLevel="0" collapsed="false">
      <c r="B42" s="1409"/>
    </row>
    <row r="43" customFormat="false" ht="15.75" hidden="false" customHeight="false" outlineLevel="0" collapsed="false">
      <c r="B43" s="1409"/>
    </row>
    <row r="44" customFormat="false" ht="15.75" hidden="false" customHeight="false" outlineLevel="0" collapsed="false">
      <c r="B44" s="1409"/>
    </row>
    <row r="45" customFormat="false" ht="15.75" hidden="false" customHeight="false" outlineLevel="0" collapsed="false">
      <c r="B45" s="1409"/>
    </row>
    <row r="46" customFormat="false" ht="15.75" hidden="false" customHeight="false" outlineLevel="0" collapsed="false">
      <c r="B46" s="1409"/>
    </row>
    <row r="47" customFormat="false" ht="15.75" hidden="false" customHeight="false" outlineLevel="0" collapsed="false">
      <c r="B47" s="1409"/>
    </row>
    <row r="48" customFormat="false" ht="15.75" hidden="false" customHeight="false" outlineLevel="0" collapsed="false">
      <c r="B48" s="1409"/>
    </row>
    <row r="49" customFormat="false" ht="15.75" hidden="false" customHeight="false" outlineLevel="0" collapsed="false">
      <c r="B49" s="1409"/>
    </row>
    <row r="50" customFormat="false" ht="15.75" hidden="false" customHeight="false" outlineLevel="0" collapsed="false">
      <c r="B50" s="1409"/>
    </row>
    <row r="51" customFormat="false" ht="15.75" hidden="false" customHeight="false" outlineLevel="0" collapsed="false">
      <c r="B51" s="1409"/>
    </row>
    <row r="52" customFormat="false" ht="15.75" hidden="false" customHeight="false" outlineLevel="0" collapsed="false">
      <c r="B52" s="1409"/>
    </row>
    <row r="53" customFormat="false" ht="15.75" hidden="false" customHeight="false" outlineLevel="0" collapsed="false">
      <c r="B53" s="1409"/>
    </row>
    <row r="54" customFormat="false" ht="15.75" hidden="false" customHeight="false" outlineLevel="0" collapsed="false">
      <c r="B54" s="1409"/>
    </row>
    <row r="55" customFormat="false" ht="15.75" hidden="false" customHeight="false" outlineLevel="0" collapsed="false">
      <c r="B55" s="1409"/>
    </row>
    <row r="56" customFormat="false" ht="15.75" hidden="false" customHeight="false" outlineLevel="0" collapsed="false">
      <c r="B56" s="1409"/>
    </row>
  </sheetData>
  <mergeCells count="17">
    <mergeCell ref="A1:C1"/>
    <mergeCell ref="A2:K2"/>
    <mergeCell ref="A3:K3"/>
    <mergeCell ref="A4:L4"/>
    <mergeCell ref="A6:A8"/>
    <mergeCell ref="B6:B8"/>
    <mergeCell ref="C6:C8"/>
    <mergeCell ref="D6:D8"/>
    <mergeCell ref="E6:E8"/>
    <mergeCell ref="F6:H6"/>
    <mergeCell ref="I6:K6"/>
    <mergeCell ref="F7:F8"/>
    <mergeCell ref="G7:G8"/>
    <mergeCell ref="H7:H8"/>
    <mergeCell ref="I7:I8"/>
    <mergeCell ref="J7:K7"/>
    <mergeCell ref="A33:K34"/>
  </mergeCells>
  <printOptions headings="false" gridLines="false" gridLinesSet="true" horizontalCentered="true" verticalCentered="false"/>
  <pageMargins left="0.14375" right="0" top="0" bottom="0" header="0.511811023622047" footer="0"/>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rowBreaks count="1" manualBreakCount="1">
    <brk id="2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4"/>
  <sheetViews>
    <sheetView showFormulas="false" showGridLines="true" showRowColHeaders="true" showZeros="true" rightToLeft="false" tabSelected="false" showOutlineSymbols="true" defaultGridColor="true" view="pageBreakPreview" topLeftCell="A1" colorId="64" zoomScale="78" zoomScaleNormal="85" zoomScalePageLayoutView="78"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E5" activeCellId="0" sqref="E5:E6"/>
    </sheetView>
  </sheetViews>
  <sheetFormatPr defaultColWidth="8.9921875" defaultRowHeight="15.75" zeroHeight="false" outlineLevelRow="0" outlineLevelCol="0"/>
  <cols>
    <col collapsed="false" customWidth="true" hidden="false" outlineLevel="0" max="1" min="1" style="1410" width="5.62"/>
    <col collapsed="false" customWidth="true" hidden="false" outlineLevel="0" max="2" min="2" style="1411" width="29.37"/>
    <col collapsed="false" customWidth="true" hidden="false" outlineLevel="0" max="3" min="3" style="1412" width="10.74"/>
    <col collapsed="false" customWidth="true" hidden="false" outlineLevel="0" max="4" min="4" style="1413" width="8.37"/>
    <col collapsed="false" customWidth="true" hidden="false" outlineLevel="0" max="5" min="5" style="1414" width="8.37"/>
    <col collapsed="false" customWidth="true" hidden="false" outlineLevel="0" max="7" min="6" style="1413" width="7.37"/>
    <col collapsed="false" customWidth="true" hidden="false" outlineLevel="0" max="17" min="8" style="1412" width="7.37"/>
    <col collapsed="false" customWidth="true" hidden="false" outlineLevel="0" max="18" min="18" style="1415" width="8.24"/>
    <col collapsed="false" customWidth="true" hidden="false" outlineLevel="0" max="19" min="19" style="1415" width="7.99"/>
    <col collapsed="false" customWidth="true" hidden="false" outlineLevel="0" max="20" min="20" style="1416" width="11.99"/>
    <col collapsed="false" customWidth="false" hidden="false" outlineLevel="0" max="21" min="21" style="1416" width="8.99"/>
    <col collapsed="false" customWidth="false" hidden="false" outlineLevel="0" max="257" min="22" style="1411" width="8.99"/>
  </cols>
  <sheetData>
    <row r="1" customFormat="false" ht="15.75" hidden="false" customHeight="true" outlineLevel="0" collapsed="false">
      <c r="A1" s="1417" t="s">
        <v>1266</v>
      </c>
      <c r="B1" s="1417"/>
      <c r="C1" s="1417"/>
      <c r="D1" s="1417"/>
      <c r="E1" s="1417"/>
      <c r="F1" s="1417"/>
      <c r="G1" s="1417"/>
      <c r="H1" s="1417"/>
      <c r="I1" s="1417"/>
      <c r="J1" s="1417"/>
      <c r="K1" s="1417"/>
      <c r="L1" s="1417"/>
      <c r="M1" s="1417"/>
      <c r="N1" s="1417"/>
      <c r="O1" s="1417"/>
      <c r="P1" s="1417"/>
      <c r="Q1" s="1417"/>
      <c r="R1" s="1417"/>
      <c r="S1" s="1417"/>
    </row>
    <row r="2" s="1421" customFormat="true" ht="18.75" hidden="false" customHeight="true" outlineLevel="0" collapsed="false">
      <c r="A2" s="1418"/>
      <c r="B2" s="1419" t="s">
        <v>1267</v>
      </c>
      <c r="C2" s="1419"/>
      <c r="D2" s="1419"/>
      <c r="E2" s="1419"/>
      <c r="F2" s="1419"/>
      <c r="G2" s="1419"/>
      <c r="H2" s="1419"/>
      <c r="I2" s="1419"/>
      <c r="J2" s="1419"/>
      <c r="K2" s="1419"/>
      <c r="L2" s="1419"/>
      <c r="M2" s="1419"/>
      <c r="N2" s="1419"/>
      <c r="O2" s="1419"/>
      <c r="P2" s="1419"/>
      <c r="Q2" s="1419"/>
      <c r="R2" s="1419"/>
      <c r="S2" s="1419"/>
      <c r="T2" s="1420"/>
      <c r="U2" s="1420"/>
    </row>
    <row r="3" customFormat="false" ht="26.25" hidden="false" customHeight="true" outlineLevel="0" collapsed="false">
      <c r="A3" s="1422" t="s">
        <v>434</v>
      </c>
      <c r="B3" s="1422"/>
      <c r="C3" s="1422"/>
      <c r="D3" s="1422"/>
      <c r="E3" s="1422"/>
      <c r="F3" s="1422"/>
      <c r="G3" s="1422"/>
      <c r="H3" s="1422"/>
      <c r="I3" s="1422"/>
      <c r="J3" s="1422"/>
      <c r="K3" s="1422"/>
      <c r="L3" s="1422"/>
      <c r="M3" s="1422"/>
      <c r="N3" s="1422"/>
      <c r="O3" s="1422"/>
      <c r="P3" s="1422"/>
      <c r="Q3" s="1422"/>
      <c r="R3" s="1422"/>
      <c r="S3" s="1422"/>
    </row>
    <row r="4" s="1427" customFormat="true" ht="23.25" hidden="false" customHeight="true" outlineLevel="0" collapsed="false">
      <c r="A4" s="1423" t="s">
        <v>336</v>
      </c>
      <c r="B4" s="1423" t="s">
        <v>1268</v>
      </c>
      <c r="C4" s="1424" t="s">
        <v>6</v>
      </c>
      <c r="D4" s="1425" t="s">
        <v>716</v>
      </c>
      <c r="E4" s="376" t="s">
        <v>10</v>
      </c>
      <c r="F4" s="376"/>
      <c r="G4" s="1424" t="s">
        <v>339</v>
      </c>
      <c r="H4" s="1424"/>
      <c r="I4" s="1424"/>
      <c r="J4" s="1424"/>
      <c r="K4" s="1424"/>
      <c r="L4" s="1424"/>
      <c r="M4" s="1424"/>
      <c r="N4" s="1424"/>
      <c r="O4" s="1424"/>
      <c r="P4" s="1424"/>
      <c r="Q4" s="1424"/>
      <c r="R4" s="1426" t="s">
        <v>1269</v>
      </c>
      <c r="S4" s="1426"/>
    </row>
    <row r="5" s="1427" customFormat="true" ht="15.75" hidden="false" customHeight="true" outlineLevel="0" collapsed="false">
      <c r="A5" s="1423"/>
      <c r="B5" s="1423"/>
      <c r="C5" s="1424"/>
      <c r="D5" s="1425"/>
      <c r="E5" s="1428" t="s">
        <v>341</v>
      </c>
      <c r="F5" s="1429" t="s">
        <v>17</v>
      </c>
      <c r="G5" s="1429" t="s">
        <v>343</v>
      </c>
      <c r="H5" s="1430" t="s">
        <v>344</v>
      </c>
      <c r="I5" s="1430"/>
      <c r="J5" s="1430"/>
      <c r="K5" s="1430"/>
      <c r="L5" s="1430"/>
      <c r="M5" s="1430"/>
      <c r="N5" s="1430"/>
      <c r="O5" s="1430"/>
      <c r="P5" s="1430"/>
      <c r="Q5" s="1430"/>
      <c r="R5" s="1426" t="s">
        <v>550</v>
      </c>
      <c r="S5" s="1426" t="s">
        <v>551</v>
      </c>
    </row>
    <row r="6" s="1427" customFormat="true" ht="45.75" hidden="false" customHeight="true" outlineLevel="0" collapsed="false">
      <c r="A6" s="1423"/>
      <c r="B6" s="1423"/>
      <c r="C6" s="1424"/>
      <c r="D6" s="1425"/>
      <c r="E6" s="1428"/>
      <c r="F6" s="1429"/>
      <c r="G6" s="1429"/>
      <c r="H6" s="1424" t="s">
        <v>351</v>
      </c>
      <c r="I6" s="1424" t="s">
        <v>543</v>
      </c>
      <c r="J6" s="1424" t="s">
        <v>720</v>
      </c>
      <c r="K6" s="1424" t="s">
        <v>975</v>
      </c>
      <c r="L6" s="1424" t="s">
        <v>545</v>
      </c>
      <c r="M6" s="1424" t="s">
        <v>546</v>
      </c>
      <c r="N6" s="1424" t="s">
        <v>1270</v>
      </c>
      <c r="O6" s="1424" t="s">
        <v>547</v>
      </c>
      <c r="P6" s="1424" t="s">
        <v>548</v>
      </c>
      <c r="Q6" s="1424" t="s">
        <v>349</v>
      </c>
      <c r="R6" s="1426"/>
      <c r="S6" s="1426"/>
    </row>
    <row r="7" s="1427" customFormat="true" ht="15.75" hidden="false" customHeight="false" outlineLevel="0" collapsed="false">
      <c r="A7" s="1431" t="n">
        <v>1</v>
      </c>
      <c r="B7" s="1431" t="n">
        <v>2</v>
      </c>
      <c r="C7" s="1431" t="n">
        <v>3</v>
      </c>
      <c r="D7" s="1432" t="n">
        <v>4</v>
      </c>
      <c r="E7" s="1433" t="n">
        <v>5</v>
      </c>
      <c r="F7" s="1432" t="n">
        <v>6</v>
      </c>
      <c r="G7" s="1432" t="n">
        <v>7</v>
      </c>
      <c r="H7" s="1431" t="n">
        <v>8</v>
      </c>
      <c r="I7" s="1431" t="n">
        <v>9</v>
      </c>
      <c r="J7" s="1431" t="n">
        <v>10</v>
      </c>
      <c r="K7" s="1431" t="n">
        <v>11</v>
      </c>
      <c r="L7" s="1431" t="n">
        <v>12</v>
      </c>
      <c r="M7" s="1431" t="n">
        <v>13</v>
      </c>
      <c r="N7" s="1431" t="n">
        <v>14</v>
      </c>
      <c r="O7" s="1431" t="n">
        <v>15</v>
      </c>
      <c r="P7" s="1431" t="n">
        <v>16</v>
      </c>
      <c r="Q7" s="1431" t="n">
        <v>17</v>
      </c>
      <c r="R7" s="1434" t="n">
        <v>18</v>
      </c>
      <c r="S7" s="1434" t="n">
        <v>19</v>
      </c>
    </row>
    <row r="8" customFormat="false" ht="15.75" hidden="false" customHeight="false" outlineLevel="0" collapsed="false">
      <c r="A8" s="1423" t="s">
        <v>206</v>
      </c>
      <c r="B8" s="1435" t="s">
        <v>1271</v>
      </c>
      <c r="C8" s="1436"/>
      <c r="D8" s="1437"/>
      <c r="E8" s="1438"/>
      <c r="F8" s="1437"/>
      <c r="G8" s="1439"/>
      <c r="H8" s="1440"/>
      <c r="I8" s="1440"/>
      <c r="J8" s="1440"/>
      <c r="K8" s="1440"/>
      <c r="L8" s="1440"/>
      <c r="M8" s="1440"/>
      <c r="N8" s="1440"/>
      <c r="O8" s="1440"/>
      <c r="P8" s="1440"/>
      <c r="Q8" s="1440"/>
      <c r="R8" s="1441"/>
      <c r="S8" s="1441"/>
      <c r="T8" s="1411"/>
      <c r="U8" s="1411"/>
    </row>
    <row r="9" customFormat="false" ht="15.75" hidden="false" customHeight="false" outlineLevel="0" collapsed="false">
      <c r="A9" s="1423" t="s">
        <v>149</v>
      </c>
      <c r="B9" s="1435" t="s">
        <v>1272</v>
      </c>
      <c r="C9" s="1424"/>
      <c r="D9" s="1437"/>
      <c r="E9" s="1438"/>
      <c r="F9" s="1437"/>
      <c r="G9" s="1437"/>
      <c r="H9" s="1436"/>
      <c r="I9" s="1436"/>
      <c r="J9" s="1436"/>
      <c r="K9" s="1436"/>
      <c r="L9" s="1436"/>
      <c r="M9" s="1436"/>
      <c r="N9" s="1436"/>
      <c r="O9" s="1436"/>
      <c r="P9" s="1436"/>
      <c r="Q9" s="1436"/>
      <c r="R9" s="1442"/>
      <c r="S9" s="1442"/>
      <c r="T9" s="1411"/>
      <c r="U9" s="1411"/>
    </row>
    <row r="10" customFormat="false" ht="15.75" hidden="false" customHeight="false" outlineLevel="0" collapsed="false">
      <c r="A10" s="1431" t="n">
        <v>1</v>
      </c>
      <c r="B10" s="1443" t="s">
        <v>1273</v>
      </c>
      <c r="C10" s="1436" t="s">
        <v>268</v>
      </c>
      <c r="D10" s="1437" t="n">
        <v>92</v>
      </c>
      <c r="E10" s="1438" t="n">
        <v>92</v>
      </c>
      <c r="F10" s="1437" t="n">
        <v>92</v>
      </c>
      <c r="G10" s="1437" t="n">
        <v>92</v>
      </c>
      <c r="H10" s="1432" t="n">
        <v>0</v>
      </c>
      <c r="I10" s="1432" t="n">
        <v>18</v>
      </c>
      <c r="J10" s="1432" t="n">
        <v>13</v>
      </c>
      <c r="K10" s="1432" t="n">
        <v>13</v>
      </c>
      <c r="L10" s="1432" t="n">
        <v>9</v>
      </c>
      <c r="M10" s="1432" t="n">
        <v>11</v>
      </c>
      <c r="N10" s="1432" t="n">
        <v>1</v>
      </c>
      <c r="O10" s="1432" t="n">
        <v>9</v>
      </c>
      <c r="P10" s="1432" t="n">
        <v>7</v>
      </c>
      <c r="Q10" s="1432" t="n">
        <v>11</v>
      </c>
      <c r="R10" s="1434" t="n">
        <f aca="false">F10/D10*100</f>
        <v>100</v>
      </c>
      <c r="S10" s="1434" t="n">
        <f aca="false">G10/F10*100</f>
        <v>100</v>
      </c>
      <c r="T10" s="1411"/>
      <c r="U10" s="1411"/>
    </row>
    <row r="11" customFormat="false" ht="15.75" hidden="false" customHeight="false" outlineLevel="0" collapsed="false">
      <c r="A11" s="1431" t="n">
        <v>2</v>
      </c>
      <c r="B11" s="1443" t="s">
        <v>1274</v>
      </c>
      <c r="C11" s="1436" t="s">
        <v>40</v>
      </c>
      <c r="D11" s="1444" t="n">
        <v>0.793103448275862</v>
      </c>
      <c r="E11" s="1445" t="n">
        <v>0.793103448275862</v>
      </c>
      <c r="F11" s="1444" t="n">
        <v>0.793103448275862</v>
      </c>
      <c r="G11" s="1444" t="n">
        <v>0.793103448275862</v>
      </c>
      <c r="H11" s="1444" t="n">
        <f aca="false">H10/116</f>
        <v>0</v>
      </c>
      <c r="I11" s="1444" t="n">
        <f aca="false">I10/116</f>
        <v>0.155172413793103</v>
      </c>
      <c r="J11" s="1444" t="n">
        <f aca="false">J10/116</f>
        <v>0.112068965517241</v>
      </c>
      <c r="K11" s="1444" t="n">
        <f aca="false">K10/116</f>
        <v>0.112068965517241</v>
      </c>
      <c r="L11" s="1444" t="n">
        <f aca="false">L10/116</f>
        <v>0.0775862068965517</v>
      </c>
      <c r="M11" s="1444" t="n">
        <f aca="false">M10/116</f>
        <v>0.0948275862068966</v>
      </c>
      <c r="N11" s="1444" t="n">
        <f aca="false">N10/116</f>
        <v>0.00862068965517241</v>
      </c>
      <c r="O11" s="1444" t="n">
        <f aca="false">O10/116</f>
        <v>0.0775862068965517</v>
      </c>
      <c r="P11" s="1444" t="n">
        <f aca="false">P10/116</f>
        <v>0.0603448275862069</v>
      </c>
      <c r="Q11" s="1444" t="n">
        <f aca="false">Q10/116</f>
        <v>0.0948275862068966</v>
      </c>
      <c r="R11" s="1434" t="n">
        <f aca="false">F11/D11*100</f>
        <v>100</v>
      </c>
      <c r="S11" s="1434" t="n">
        <f aca="false">G11/F11*100</f>
        <v>100</v>
      </c>
      <c r="T11" s="1411"/>
      <c r="U11" s="1411"/>
    </row>
    <row r="12" customFormat="false" ht="15.75" hidden="false" customHeight="false" outlineLevel="0" collapsed="false">
      <c r="A12" s="1431" t="n">
        <v>3</v>
      </c>
      <c r="B12" s="1443" t="s">
        <v>1275</v>
      </c>
      <c r="C12" s="1436" t="s">
        <v>1276</v>
      </c>
      <c r="D12" s="1437" t="n">
        <v>4182</v>
      </c>
      <c r="E12" s="1438" t="n">
        <v>4204</v>
      </c>
      <c r="F12" s="1437" t="n">
        <v>4157</v>
      </c>
      <c r="G12" s="1437" t="n">
        <v>4135</v>
      </c>
      <c r="H12" s="1437" t="n">
        <f aca="false">54816/8</f>
        <v>6852</v>
      </c>
      <c r="I12" s="1437" t="n">
        <f aca="false">117507/27</f>
        <v>4352.11111111111</v>
      </c>
      <c r="J12" s="1437" t="n">
        <f aca="false">63127/14</f>
        <v>4509.07142857143</v>
      </c>
      <c r="K12" s="1437" t="n">
        <f aca="false">82123/20</f>
        <v>4106.15</v>
      </c>
      <c r="L12" s="1437" t="n">
        <f aca="false">45238/12</f>
        <v>3769.83333333333</v>
      </c>
      <c r="M12" s="1437" t="n">
        <f aca="false">52904/12</f>
        <v>4408.66666666667</v>
      </c>
      <c r="N12" s="1437" t="n">
        <f aca="false">11333/2</f>
        <v>5666.5</v>
      </c>
      <c r="O12" s="1437" t="n">
        <f aca="false">43559/12</f>
        <v>3629.91666666667</v>
      </c>
      <c r="P12" s="1437" t="n">
        <f aca="false">34538/12</f>
        <v>2878.16666666667</v>
      </c>
      <c r="Q12" s="1437" t="n">
        <f aca="false">45579/16</f>
        <v>2848.6875</v>
      </c>
      <c r="R12" s="1434" t="n">
        <f aca="false">F12/D12*100</f>
        <v>99.402199904352</v>
      </c>
      <c r="S12" s="1434" t="n">
        <f aca="false">G12/F12*100</f>
        <v>99.4707721914842</v>
      </c>
      <c r="T12" s="1411"/>
      <c r="U12" s="1411"/>
    </row>
    <row r="13" s="1451" customFormat="true" ht="15.75" hidden="false" customHeight="false" outlineLevel="0" collapsed="false">
      <c r="A13" s="1446" t="n">
        <v>4</v>
      </c>
      <c r="B13" s="1447" t="s">
        <v>1277</v>
      </c>
      <c r="C13" s="1448" t="s">
        <v>1278</v>
      </c>
      <c r="D13" s="1449" t="n">
        <v>4.8</v>
      </c>
      <c r="E13" s="1450" t="n">
        <v>4.49</v>
      </c>
      <c r="F13" s="1449" t="n">
        <v>4.76</v>
      </c>
      <c r="G13" s="1449" t="n">
        <v>4.76</v>
      </c>
      <c r="H13" s="1449" t="n">
        <v>1.7</v>
      </c>
      <c r="I13" s="1449" t="n">
        <v>4.5</v>
      </c>
      <c r="J13" s="1449" t="n">
        <v>5.2</v>
      </c>
      <c r="K13" s="1449" t="n">
        <v>4.4</v>
      </c>
      <c r="L13" s="1449" t="n">
        <v>3.4</v>
      </c>
      <c r="M13" s="1449" t="n">
        <v>4.3</v>
      </c>
      <c r="N13" s="1449" t="n">
        <v>4.2</v>
      </c>
      <c r="O13" s="1449" t="n">
        <v>5.6</v>
      </c>
      <c r="P13" s="1449" t="n">
        <v>6.6</v>
      </c>
      <c r="Q13" s="1449" t="n">
        <v>5.6</v>
      </c>
      <c r="R13" s="1434" t="n">
        <f aca="false">F13/D13*100</f>
        <v>99.1666666666667</v>
      </c>
      <c r="S13" s="1434" t="n">
        <f aca="false">G13/F13*100</f>
        <v>100</v>
      </c>
    </row>
    <row r="14" customFormat="false" ht="15.75" hidden="false" customHeight="false" outlineLevel="0" collapsed="false">
      <c r="A14" s="1431" t="n">
        <v>5</v>
      </c>
      <c r="B14" s="1443" t="s">
        <v>1279</v>
      </c>
      <c r="C14" s="1436" t="s">
        <v>37</v>
      </c>
      <c r="D14" s="1437" t="n">
        <v>47590</v>
      </c>
      <c r="E14" s="1438" t="n">
        <v>50000</v>
      </c>
      <c r="F14" s="1437" t="n">
        <v>48441</v>
      </c>
      <c r="G14" s="1437" t="n">
        <f aca="false">SUM(H14:Q14)</f>
        <v>50454</v>
      </c>
      <c r="H14" s="1437" t="n">
        <v>20390</v>
      </c>
      <c r="I14" s="1437" t="n">
        <v>5667</v>
      </c>
      <c r="J14" s="1437" t="n">
        <v>2800</v>
      </c>
      <c r="K14" s="1437" t="n">
        <v>3857</v>
      </c>
      <c r="L14" s="1437" t="n">
        <v>3054</v>
      </c>
      <c r="M14" s="1437" t="n">
        <v>2259</v>
      </c>
      <c r="N14" s="1437" t="n">
        <v>1980</v>
      </c>
      <c r="O14" s="1437" t="n">
        <v>2882</v>
      </c>
      <c r="P14" s="1437" t="n">
        <v>3285</v>
      </c>
      <c r="Q14" s="1437" t="n">
        <v>4280</v>
      </c>
      <c r="R14" s="1434" t="n">
        <f aca="false">F14/D14*100</f>
        <v>101.788190796386</v>
      </c>
      <c r="S14" s="1434" t="n">
        <f aca="false">G14/F14*100</f>
        <v>104.155570694247</v>
      </c>
      <c r="T14" s="1411"/>
      <c r="U14" s="1411"/>
    </row>
    <row r="15" customFormat="false" ht="15.75" hidden="false" customHeight="false" outlineLevel="0" collapsed="false">
      <c r="A15" s="1423" t="s">
        <v>174</v>
      </c>
      <c r="B15" s="1435" t="s">
        <v>1280</v>
      </c>
      <c r="C15" s="1424"/>
      <c r="D15" s="1452"/>
      <c r="E15" s="1453"/>
      <c r="F15" s="1452"/>
      <c r="G15" s="1454"/>
      <c r="H15" s="1452"/>
      <c r="I15" s="1452"/>
      <c r="J15" s="1452"/>
      <c r="K15" s="1452"/>
      <c r="L15" s="1437"/>
      <c r="M15" s="1452"/>
      <c r="N15" s="1452"/>
      <c r="O15" s="1452"/>
      <c r="P15" s="1452"/>
      <c r="Q15" s="1452"/>
      <c r="R15" s="1434"/>
      <c r="S15" s="1434"/>
      <c r="T15" s="1411"/>
      <c r="U15" s="1411"/>
    </row>
    <row r="16" customFormat="false" ht="15.75" hidden="false" customHeight="false" outlineLevel="0" collapsed="false">
      <c r="A16" s="1431" t="n">
        <f aca="false">A14+1</f>
        <v>6</v>
      </c>
      <c r="B16" s="1443" t="s">
        <v>1281</v>
      </c>
      <c r="C16" s="1436" t="s">
        <v>1282</v>
      </c>
      <c r="D16" s="1437" t="n">
        <v>409632</v>
      </c>
      <c r="E16" s="1438" t="n">
        <v>430000</v>
      </c>
      <c r="F16" s="1437" t="n">
        <v>424507</v>
      </c>
      <c r="G16" s="1437" t="n">
        <v>430000</v>
      </c>
      <c r="H16" s="1437" t="n">
        <f aca="false">146800+7980</f>
        <v>154780</v>
      </c>
      <c r="I16" s="1437" t="n">
        <f aca="false">60000+2308</f>
        <v>62308</v>
      </c>
      <c r="J16" s="1437" t="n">
        <f aca="false">20600+384</f>
        <v>20984</v>
      </c>
      <c r="K16" s="1437" t="n">
        <f aca="false">35000+920</f>
        <v>35920</v>
      </c>
      <c r="L16" s="1437" t="n">
        <f aca="false">30000+566</f>
        <v>30566</v>
      </c>
      <c r="M16" s="1437" t="n">
        <f aca="false">28000+445</f>
        <v>28445</v>
      </c>
      <c r="N16" s="1437" t="n">
        <f aca="false">10000+374</f>
        <v>10374</v>
      </c>
      <c r="O16" s="1437" t="n">
        <f aca="false">28000+452</f>
        <v>28452</v>
      </c>
      <c r="P16" s="1437" t="n">
        <f aca="false">35000+384-2401</f>
        <v>32983</v>
      </c>
      <c r="Q16" s="1437" t="n">
        <f aca="false">25000+188</f>
        <v>25188</v>
      </c>
      <c r="R16" s="1434" t="n">
        <f aca="false">F16/D16*100</f>
        <v>103.63130810093</v>
      </c>
      <c r="S16" s="1434" t="n">
        <f aca="false">G16/F16*100</f>
        <v>101.293971595286</v>
      </c>
      <c r="T16" s="1455"/>
      <c r="U16" s="1411"/>
    </row>
    <row r="17" customFormat="false" ht="15.75" hidden="false" customHeight="false" outlineLevel="0" collapsed="false">
      <c r="A17" s="1431" t="n">
        <f aca="false">A16+1</f>
        <v>7</v>
      </c>
      <c r="B17" s="1443" t="s">
        <v>1283</v>
      </c>
      <c r="C17" s="1436" t="s">
        <v>1284</v>
      </c>
      <c r="D17" s="1452" t="n">
        <v>74.8</v>
      </c>
      <c r="E17" s="1453" t="n">
        <v>78.1</v>
      </c>
      <c r="F17" s="1452" t="n">
        <v>72.2</v>
      </c>
      <c r="G17" s="1452" t="n">
        <f aca="false">SUM(H17:Q17)</f>
        <v>78.079037775728</v>
      </c>
      <c r="H17" s="1452" t="n">
        <f aca="false">H16/[2]Sheet1!D12*100</f>
        <v>28.1048220161097</v>
      </c>
      <c r="I17" s="1452" t="n">
        <f aca="false">I16/[2]Sheet1!D12*100</f>
        <v>11.3138341528606</v>
      </c>
      <c r="J17" s="1452" t="n">
        <f aca="false">J16/[2]Sheet1!D12*100</f>
        <v>3.81025704345552</v>
      </c>
      <c r="K17" s="1452" t="n">
        <f aca="false">K16/[2]Sheet1!D12*100</f>
        <v>6.52232334163755</v>
      </c>
      <c r="L17" s="1452" t="n">
        <f aca="false">L16/[2]Sheet1!D12*100</f>
        <v>5.55014853175093</v>
      </c>
      <c r="M17" s="1452" t="n">
        <f aca="false">M16/[2]Sheet1!D12*100</f>
        <v>5.16501913844321</v>
      </c>
      <c r="N17" s="1452" t="n">
        <f aca="false">N16/[2]Sheet1!D12*100</f>
        <v>1.88370218112884</v>
      </c>
      <c r="O17" s="1452" t="n">
        <f aca="false">O16/[2]Sheet1!D12*100</f>
        <v>5.16629019254654</v>
      </c>
      <c r="P17" s="1452" t="n">
        <f aca="false">P16/[2]Sheet1!D12*100</f>
        <v>5.98902535571357</v>
      </c>
      <c r="Q17" s="1456" t="n">
        <f aca="false">Q16/[2]Sheet1!D12*100</f>
        <v>4.57361582208148</v>
      </c>
      <c r="R17" s="1434" t="n">
        <f aca="false">F17/D17*100</f>
        <v>96.524064171123</v>
      </c>
      <c r="S17" s="1434" t="n">
        <f aca="false">G17/F17*100</f>
        <v>108.142711600731</v>
      </c>
      <c r="T17" s="1455"/>
      <c r="U17" s="1411"/>
    </row>
    <row r="18" customFormat="false" ht="15.75" hidden="false" customHeight="false" outlineLevel="0" collapsed="false">
      <c r="A18" s="1431" t="n">
        <f aca="false">A17+1</f>
        <v>8</v>
      </c>
      <c r="B18" s="1443" t="s">
        <v>1285</v>
      </c>
      <c r="C18" s="1436" t="s">
        <v>900</v>
      </c>
      <c r="D18" s="1437" t="n">
        <v>921</v>
      </c>
      <c r="E18" s="1438" t="n">
        <v>860</v>
      </c>
      <c r="F18" s="1437" t="n">
        <v>1071</v>
      </c>
      <c r="G18" s="1437" t="n">
        <f aca="false">SUM(H18:Q18)</f>
        <v>1171</v>
      </c>
      <c r="H18" s="1437" t="n">
        <v>170</v>
      </c>
      <c r="I18" s="1437" t="n">
        <v>291</v>
      </c>
      <c r="J18" s="1437" t="n">
        <v>105</v>
      </c>
      <c r="K18" s="1437" t="n">
        <v>154</v>
      </c>
      <c r="L18" s="1437" t="n">
        <v>77</v>
      </c>
      <c r="M18" s="1437" t="n">
        <v>83</v>
      </c>
      <c r="N18" s="1437" t="n">
        <v>51</v>
      </c>
      <c r="O18" s="1437" t="n">
        <v>109</v>
      </c>
      <c r="P18" s="1437" t="n">
        <v>73</v>
      </c>
      <c r="Q18" s="1437" t="n">
        <v>58</v>
      </c>
      <c r="R18" s="1434" t="n">
        <f aca="false">F18/D18*100</f>
        <v>116.28664495114</v>
      </c>
      <c r="S18" s="1434" t="n">
        <f aca="false">G18/F18*100</f>
        <v>109.337068160598</v>
      </c>
      <c r="T18" s="1455"/>
      <c r="U18" s="1411"/>
    </row>
    <row r="19" customFormat="false" ht="24.75" hidden="false" customHeight="false" outlineLevel="0" collapsed="false">
      <c r="A19" s="1431" t="n">
        <v>9</v>
      </c>
      <c r="B19" s="1443" t="s">
        <v>1286</v>
      </c>
      <c r="C19" s="1436" t="s">
        <v>268</v>
      </c>
      <c r="D19" s="1437" t="n">
        <v>75</v>
      </c>
      <c r="E19" s="1438" t="n">
        <v>90</v>
      </c>
      <c r="F19" s="1437" t="n">
        <v>114</v>
      </c>
      <c r="G19" s="1437" t="n">
        <f aca="false">SUM(H19:Q19)</f>
        <v>124</v>
      </c>
      <c r="H19" s="1437" t="n">
        <v>9</v>
      </c>
      <c r="I19" s="1437" t="n">
        <v>25</v>
      </c>
      <c r="J19" s="1437" t="n">
        <v>14</v>
      </c>
      <c r="K19" s="1437" t="n">
        <v>17</v>
      </c>
      <c r="L19" s="1437" t="n">
        <v>10</v>
      </c>
      <c r="M19" s="1437" t="n">
        <v>11</v>
      </c>
      <c r="N19" s="1437" t="n">
        <v>3</v>
      </c>
      <c r="O19" s="1437" t="n">
        <v>11</v>
      </c>
      <c r="P19" s="1437" t="n">
        <v>10</v>
      </c>
      <c r="Q19" s="1437" t="n">
        <v>14</v>
      </c>
      <c r="R19" s="1434" t="n">
        <f aca="false">F19/D19*100</f>
        <v>152</v>
      </c>
      <c r="S19" s="1434" t="n">
        <f aca="false">G19/F19*100</f>
        <v>108.771929824561</v>
      </c>
      <c r="T19" s="1455"/>
      <c r="U19" s="1411"/>
    </row>
    <row r="20" customFormat="false" ht="15.75" hidden="false" customHeight="false" outlineLevel="0" collapsed="false">
      <c r="A20" s="1431" t="n">
        <f aca="false">A19+1</f>
        <v>10</v>
      </c>
      <c r="B20" s="1443" t="s">
        <v>1287</v>
      </c>
      <c r="C20" s="1436" t="s">
        <v>1288</v>
      </c>
      <c r="D20" s="1452" t="n">
        <v>4</v>
      </c>
      <c r="E20" s="1453" t="n">
        <v>4</v>
      </c>
      <c r="F20" s="1452" t="n">
        <v>4</v>
      </c>
      <c r="G20" s="1452" t="n">
        <v>4</v>
      </c>
      <c r="H20" s="1437"/>
      <c r="I20" s="1437"/>
      <c r="J20" s="1437"/>
      <c r="K20" s="1437"/>
      <c r="L20" s="1437"/>
      <c r="M20" s="1437"/>
      <c r="N20" s="1437"/>
      <c r="O20" s="1437"/>
      <c r="P20" s="1437"/>
      <c r="Q20" s="1437"/>
      <c r="R20" s="1434" t="n">
        <f aca="false">F20/D20*100</f>
        <v>100</v>
      </c>
      <c r="S20" s="1434" t="n">
        <f aca="false">G20/F20*100</f>
        <v>100</v>
      </c>
      <c r="T20" s="1455"/>
      <c r="U20" s="1411"/>
    </row>
    <row r="21" customFormat="false" ht="15.75" hidden="false" customHeight="false" outlineLevel="0" collapsed="false">
      <c r="A21" s="1431" t="n">
        <f aca="false">A20+1</f>
        <v>11</v>
      </c>
      <c r="B21" s="1443" t="s">
        <v>1289</v>
      </c>
      <c r="C21" s="1436" t="s">
        <v>1288</v>
      </c>
      <c r="D21" s="1437" t="n">
        <v>352</v>
      </c>
      <c r="E21" s="1438" t="n">
        <v>390</v>
      </c>
      <c r="F21" s="1437" t="n">
        <v>435</v>
      </c>
      <c r="G21" s="1437" t="n">
        <v>450</v>
      </c>
      <c r="H21" s="1437"/>
      <c r="I21" s="1437"/>
      <c r="J21" s="1437"/>
      <c r="K21" s="1437"/>
      <c r="L21" s="1437"/>
      <c r="M21" s="1437"/>
      <c r="N21" s="1437"/>
      <c r="O21" s="1437"/>
      <c r="P21" s="1437"/>
      <c r="Q21" s="1437"/>
      <c r="R21" s="1434" t="n">
        <f aca="false">F21/D21*100</f>
        <v>123.579545454545</v>
      </c>
      <c r="S21" s="1434" t="n">
        <f aca="false">G21/F21*100</f>
        <v>103.448275862069</v>
      </c>
      <c r="T21" s="1455"/>
      <c r="U21" s="1411"/>
    </row>
    <row r="22" customFormat="false" ht="15.75" hidden="false" customHeight="false" outlineLevel="0" collapsed="false">
      <c r="A22" s="1431" t="n">
        <v>12</v>
      </c>
      <c r="B22" s="1443" t="s">
        <v>1290</v>
      </c>
      <c r="C22" s="1436" t="s">
        <v>1291</v>
      </c>
      <c r="D22" s="1437" t="n">
        <v>2729</v>
      </c>
      <c r="E22" s="1438" t="n">
        <v>2800</v>
      </c>
      <c r="F22" s="1437" t="n">
        <v>3373</v>
      </c>
      <c r="G22" s="1437" t="n">
        <v>3430</v>
      </c>
      <c r="H22" s="1437"/>
      <c r="I22" s="1437"/>
      <c r="J22" s="1437"/>
      <c r="K22" s="1437"/>
      <c r="L22" s="1437"/>
      <c r="M22" s="1437"/>
      <c r="N22" s="1437"/>
      <c r="O22" s="1437"/>
      <c r="P22" s="1437"/>
      <c r="Q22" s="1437"/>
      <c r="R22" s="1434" t="n">
        <f aca="false">F22/D22*100</f>
        <v>123.598387687798</v>
      </c>
      <c r="S22" s="1434" t="n">
        <f aca="false">G22/F22*100</f>
        <v>101.689890305366</v>
      </c>
      <c r="T22" s="1455"/>
      <c r="U22" s="1411"/>
    </row>
    <row r="23" customFormat="false" ht="15.75" hidden="false" customHeight="false" outlineLevel="0" collapsed="false">
      <c r="A23" s="1431" t="n">
        <f aca="false">A22+1</f>
        <v>13</v>
      </c>
      <c r="B23" s="1443" t="s">
        <v>1292</v>
      </c>
      <c r="C23" s="1436" t="s">
        <v>1291</v>
      </c>
      <c r="D23" s="1452" t="n">
        <v>517</v>
      </c>
      <c r="E23" s="1438" t="n">
        <v>500</v>
      </c>
      <c r="F23" s="1437" t="n">
        <v>525</v>
      </c>
      <c r="G23" s="1437" t="n">
        <v>530</v>
      </c>
      <c r="H23" s="1452"/>
      <c r="I23" s="1452"/>
      <c r="J23" s="1452"/>
      <c r="K23" s="1452"/>
      <c r="L23" s="1452"/>
      <c r="M23" s="1452"/>
      <c r="N23" s="1452"/>
      <c r="O23" s="1452"/>
      <c r="P23" s="1452"/>
      <c r="Q23" s="1452"/>
      <c r="R23" s="1434" t="n">
        <f aca="false">F23/D23*100</f>
        <v>101.547388781431</v>
      </c>
      <c r="S23" s="1434" t="n">
        <f aca="false">G23/F23*100</f>
        <v>100.952380952381</v>
      </c>
      <c r="T23" s="1455"/>
      <c r="U23" s="1411"/>
    </row>
    <row r="24" customFormat="false" ht="15.75" hidden="false" customHeight="false" outlineLevel="0" collapsed="false">
      <c r="A24" s="1431" t="n">
        <f aca="false">A23+1</f>
        <v>14</v>
      </c>
      <c r="B24" s="1443" t="s">
        <v>1293</v>
      </c>
      <c r="C24" s="1436" t="s">
        <v>40</v>
      </c>
      <c r="D24" s="1444" t="n">
        <f aca="false">D23/D22</f>
        <v>0.189446683766948</v>
      </c>
      <c r="E24" s="1445" t="n">
        <v>0.178571428571429</v>
      </c>
      <c r="F24" s="1444" t="n">
        <f aca="false">F23/F22</f>
        <v>0.155647791283724</v>
      </c>
      <c r="G24" s="1444" t="n">
        <f aca="false">G23/G22</f>
        <v>0.154518950437318</v>
      </c>
      <c r="H24" s="1457"/>
      <c r="I24" s="1457"/>
      <c r="J24" s="1457"/>
      <c r="K24" s="1457"/>
      <c r="L24" s="1457"/>
      <c r="M24" s="1457"/>
      <c r="N24" s="1457"/>
      <c r="O24" s="1457"/>
      <c r="P24" s="1457"/>
      <c r="Q24" s="1457"/>
      <c r="R24" s="1434" t="n">
        <f aca="false">F24/D24*100</f>
        <v>82.1591532714278</v>
      </c>
      <c r="S24" s="1434" t="n">
        <f aca="false">G24/F24*100</f>
        <v>99.2747466333472</v>
      </c>
      <c r="T24" s="1455"/>
      <c r="U24" s="1411"/>
    </row>
    <row r="25" customFormat="false" ht="15.75" hidden="false" customHeight="false" outlineLevel="0" collapsed="false">
      <c r="A25" s="1431" t="n">
        <v>15</v>
      </c>
      <c r="B25" s="1443" t="s">
        <v>1294</v>
      </c>
      <c r="C25" s="1436" t="s">
        <v>37</v>
      </c>
      <c r="D25" s="1437" t="n">
        <v>343468</v>
      </c>
      <c r="E25" s="1438" t="n">
        <v>350000</v>
      </c>
      <c r="F25" s="1437" t="n">
        <v>424507</v>
      </c>
      <c r="G25" s="1437" t="n">
        <v>465553</v>
      </c>
      <c r="H25" s="1437"/>
      <c r="I25" s="1437"/>
      <c r="J25" s="1437"/>
      <c r="K25" s="1437"/>
      <c r="L25" s="1437"/>
      <c r="M25" s="1437"/>
      <c r="N25" s="1437"/>
      <c r="O25" s="1437"/>
      <c r="P25" s="1437"/>
      <c r="Q25" s="1437"/>
      <c r="R25" s="1434" t="n">
        <f aca="false">F25/D25*100</f>
        <v>123.5943377549</v>
      </c>
      <c r="S25" s="1434" t="n">
        <f aca="false">G25/F25*100</f>
        <v>109.66909850721</v>
      </c>
      <c r="T25" s="1455"/>
      <c r="U25" s="1411"/>
    </row>
    <row r="26" customFormat="false" ht="15.75" hidden="false" customHeight="false" outlineLevel="0" collapsed="false">
      <c r="A26" s="1423" t="s">
        <v>180</v>
      </c>
      <c r="B26" s="1435" t="s">
        <v>1295</v>
      </c>
      <c r="C26" s="1424"/>
      <c r="D26" s="1452"/>
      <c r="E26" s="1453"/>
      <c r="F26" s="1458"/>
      <c r="G26" s="1454"/>
      <c r="H26" s="1452"/>
      <c r="I26" s="1452"/>
      <c r="J26" s="1452"/>
      <c r="K26" s="1452"/>
      <c r="L26" s="1452"/>
      <c r="M26" s="1452"/>
      <c r="N26" s="1452"/>
      <c r="O26" s="1452"/>
      <c r="P26" s="1452"/>
      <c r="Q26" s="1452"/>
      <c r="R26" s="1434"/>
      <c r="S26" s="1434"/>
      <c r="T26" s="1455"/>
      <c r="U26" s="1411"/>
    </row>
    <row r="27" customFormat="false" ht="15.75" hidden="false" customHeight="false" outlineLevel="0" collapsed="false">
      <c r="A27" s="1431" t="n">
        <f aca="false">A25+1</f>
        <v>16</v>
      </c>
      <c r="B27" s="1443" t="s">
        <v>1296</v>
      </c>
      <c r="C27" s="1436" t="s">
        <v>1282</v>
      </c>
      <c r="D27" s="1459" t="n">
        <v>16008</v>
      </c>
      <c r="E27" s="1438" t="n">
        <v>18368</v>
      </c>
      <c r="F27" s="1437" t="n">
        <v>18149</v>
      </c>
      <c r="G27" s="1437" t="n">
        <f aca="false">SUM(H27:Q27)</f>
        <v>20997</v>
      </c>
      <c r="H27" s="1437" t="n">
        <v>9456</v>
      </c>
      <c r="I27" s="1437" t="n">
        <v>3725</v>
      </c>
      <c r="J27" s="1437" t="n">
        <v>954</v>
      </c>
      <c r="K27" s="1437" t="n">
        <v>1523</v>
      </c>
      <c r="L27" s="1437" t="n">
        <v>978</v>
      </c>
      <c r="M27" s="1437" t="n">
        <v>950</v>
      </c>
      <c r="N27" s="1437" t="n">
        <v>856</v>
      </c>
      <c r="O27" s="1437" t="n">
        <v>942</v>
      </c>
      <c r="P27" s="1437" t="n">
        <v>817</v>
      </c>
      <c r="Q27" s="1437" t="n">
        <v>796</v>
      </c>
      <c r="R27" s="1434" t="n">
        <f aca="false">F27/D27*100</f>
        <v>113.374562718641</v>
      </c>
      <c r="S27" s="1434" t="n">
        <f aca="false">G27/F27*100</f>
        <v>115.692324645986</v>
      </c>
      <c r="T27" s="1455"/>
      <c r="U27" s="1411"/>
    </row>
    <row r="28" customFormat="false" ht="24" hidden="false" customHeight="false" outlineLevel="0" collapsed="false">
      <c r="A28" s="1431" t="n">
        <f aca="false">A27+1</f>
        <v>17</v>
      </c>
      <c r="B28" s="1443" t="s">
        <v>1297</v>
      </c>
      <c r="C28" s="1436" t="s">
        <v>1298</v>
      </c>
      <c r="D28" s="1460" t="n">
        <f aca="false">D27/[3]Sheet1!D8*100</f>
        <v>2.87346727769132</v>
      </c>
      <c r="E28" s="1453" t="n">
        <v>3.4</v>
      </c>
      <c r="F28" s="1452" t="n">
        <v>3.5</v>
      </c>
      <c r="G28" s="1452" t="n">
        <v>3.7</v>
      </c>
      <c r="H28" s="1452" t="n">
        <f aca="false">H27/54816*100</f>
        <v>17.2504378283713</v>
      </c>
      <c r="I28" s="1452" t="n">
        <f aca="false">I27/117507*100</f>
        <v>3.17002391346899</v>
      </c>
      <c r="J28" s="1452" t="n">
        <f aca="false">J27/63127*100</f>
        <v>1.51123924786541</v>
      </c>
      <c r="K28" s="1452" t="n">
        <f aca="false">K27/82123*100</f>
        <v>1.85453527026533</v>
      </c>
      <c r="L28" s="1452" t="n">
        <f aca="false">L27/45238*100</f>
        <v>2.16189928820903</v>
      </c>
      <c r="M28" s="1452" t="n">
        <f aca="false">M27/52904*100</f>
        <v>1.79570542870104</v>
      </c>
      <c r="N28" s="1452" t="n">
        <f aca="false">N27/11333*100</f>
        <v>7.55316332833319</v>
      </c>
      <c r="O28" s="1452" t="n">
        <f aca="false">O27/43559*100</f>
        <v>2.16258408136091</v>
      </c>
      <c r="P28" s="1452" t="n">
        <f aca="false">P27/34538*100</f>
        <v>2.36551045225549</v>
      </c>
      <c r="Q28" s="1452" t="n">
        <f aca="false">Q27/45579*100</f>
        <v>1.74641830667632</v>
      </c>
      <c r="R28" s="1434" t="n">
        <f aca="false">F28/D28*100</f>
        <v>121.804066716642</v>
      </c>
      <c r="S28" s="1434" t="n">
        <f aca="false">G28/F28*100</f>
        <v>105.714285714286</v>
      </c>
      <c r="T28" s="1455"/>
      <c r="U28" s="1411"/>
    </row>
    <row r="29" customFormat="false" ht="24.75" hidden="false" customHeight="false" outlineLevel="0" collapsed="false">
      <c r="A29" s="1431" t="n">
        <f aca="false">A28+1</f>
        <v>18</v>
      </c>
      <c r="B29" s="1443" t="s">
        <v>1299</v>
      </c>
      <c r="C29" s="1436" t="s">
        <v>268</v>
      </c>
      <c r="D29" s="1461" t="n">
        <v>107</v>
      </c>
      <c r="E29" s="1438" t="n">
        <v>124</v>
      </c>
      <c r="F29" s="1437" t="n">
        <v>128</v>
      </c>
      <c r="G29" s="1437" t="n">
        <v>130</v>
      </c>
      <c r="H29" s="1437" t="n">
        <v>9</v>
      </c>
      <c r="I29" s="1437" t="n">
        <f aca="false">20+5</f>
        <v>25</v>
      </c>
      <c r="J29" s="1437" t="n">
        <v>14</v>
      </c>
      <c r="K29" s="1437" t="n">
        <v>19</v>
      </c>
      <c r="L29" s="1437" t="n">
        <v>10</v>
      </c>
      <c r="M29" s="1437" t="n">
        <v>12</v>
      </c>
      <c r="N29" s="1437" t="n">
        <v>3</v>
      </c>
      <c r="O29" s="1437" t="n">
        <v>12</v>
      </c>
      <c r="P29" s="1437" t="n">
        <v>11</v>
      </c>
      <c r="Q29" s="1437" t="n">
        <v>15</v>
      </c>
      <c r="R29" s="1434" t="n">
        <f aca="false">F29/D29*100</f>
        <v>119.626168224299</v>
      </c>
      <c r="S29" s="1434" t="n">
        <f aca="false">G29/F29*100</f>
        <v>101.5625</v>
      </c>
      <c r="T29" s="1455"/>
      <c r="U29" s="1411"/>
    </row>
    <row r="30" customFormat="false" ht="24.75" hidden="false" customHeight="false" outlineLevel="0" collapsed="false">
      <c r="A30" s="1431" t="n">
        <f aca="false">A29+1</f>
        <v>19</v>
      </c>
      <c r="B30" s="1443" t="s">
        <v>1300</v>
      </c>
      <c r="C30" s="1436" t="s">
        <v>40</v>
      </c>
      <c r="D30" s="1462" t="n">
        <f aca="false">D29/130*100</f>
        <v>82.3076923076923</v>
      </c>
      <c r="E30" s="1463" t="n">
        <v>95.38</v>
      </c>
      <c r="F30" s="1456" t="n">
        <f aca="false">F29/130*100</f>
        <v>98.4615384615385</v>
      </c>
      <c r="G30" s="1456" t="n">
        <v>100</v>
      </c>
      <c r="H30" s="1456" t="n">
        <f aca="false">H29/9*100</f>
        <v>100</v>
      </c>
      <c r="I30" s="1456" t="n">
        <f aca="false">I29/25*100</f>
        <v>100</v>
      </c>
      <c r="J30" s="1456" t="n">
        <f aca="false">J29/14*100</f>
        <v>100</v>
      </c>
      <c r="K30" s="1456" t="n">
        <v>100</v>
      </c>
      <c r="L30" s="1456" t="n">
        <f aca="false">L29/10*100</f>
        <v>100</v>
      </c>
      <c r="M30" s="1456" t="n">
        <v>100</v>
      </c>
      <c r="N30" s="1456" t="n">
        <v>100</v>
      </c>
      <c r="O30" s="1456" t="n">
        <f aca="false">O29/12*100</f>
        <v>100</v>
      </c>
      <c r="P30" s="1456" t="n">
        <f aca="false">P29/11*100</f>
        <v>100</v>
      </c>
      <c r="Q30" s="1456" t="n">
        <f aca="false">Q29/15*100</f>
        <v>100</v>
      </c>
      <c r="R30" s="1434" t="n">
        <f aca="false">F30/D30*100</f>
        <v>119.626168224299</v>
      </c>
      <c r="S30" s="1434" t="n">
        <f aca="false">G30/F30*100</f>
        <v>101.5625</v>
      </c>
      <c r="T30" s="1455"/>
      <c r="U30" s="1411"/>
    </row>
    <row r="31" customFormat="false" ht="15.75" hidden="false" customHeight="false" outlineLevel="0" collapsed="false">
      <c r="A31" s="1431" t="n">
        <f aca="false">A30+1</f>
        <v>20</v>
      </c>
      <c r="B31" s="1464" t="s">
        <v>1301</v>
      </c>
      <c r="C31" s="1436" t="s">
        <v>37</v>
      </c>
      <c r="D31" s="1461" t="n">
        <v>36863</v>
      </c>
      <c r="E31" s="1438" t="n">
        <v>35000</v>
      </c>
      <c r="F31" s="1437" t="n">
        <v>42402</v>
      </c>
      <c r="G31" s="1437" t="n">
        <v>46620</v>
      </c>
      <c r="H31" s="1437"/>
      <c r="I31" s="1437"/>
      <c r="J31" s="1437"/>
      <c r="K31" s="1437"/>
      <c r="L31" s="1437"/>
      <c r="M31" s="1437"/>
      <c r="N31" s="1437"/>
      <c r="O31" s="1437"/>
      <c r="P31" s="1437"/>
      <c r="Q31" s="1437"/>
      <c r="R31" s="1434" t="n">
        <f aca="false">F31/D31*100</f>
        <v>115.025906735751</v>
      </c>
      <c r="S31" s="1434" t="n">
        <f aca="false">G31/F31*100</f>
        <v>109.947643979058</v>
      </c>
      <c r="T31" s="1455"/>
      <c r="U31" s="1411"/>
    </row>
    <row r="32" customFormat="false" ht="24" hidden="false" customHeight="false" outlineLevel="0" collapsed="false">
      <c r="A32" s="1423" t="s">
        <v>87</v>
      </c>
      <c r="B32" s="1423" t="s">
        <v>1302</v>
      </c>
      <c r="C32" s="1436"/>
      <c r="D32" s="1452"/>
      <c r="E32" s="1453"/>
      <c r="F32" s="1452"/>
      <c r="G32" s="1454"/>
      <c r="H32" s="1452"/>
      <c r="I32" s="1452"/>
      <c r="J32" s="1452"/>
      <c r="K32" s="1452"/>
      <c r="L32" s="1452"/>
      <c r="M32" s="1452"/>
      <c r="N32" s="1452"/>
      <c r="O32" s="1452"/>
      <c r="P32" s="1452"/>
      <c r="Q32" s="1452"/>
      <c r="R32" s="1434"/>
      <c r="S32" s="1434"/>
      <c r="T32" s="1411"/>
      <c r="U32" s="1411"/>
    </row>
    <row r="33" customFormat="false" ht="15.75" hidden="false" customHeight="false" outlineLevel="0" collapsed="false">
      <c r="A33" s="1423" t="s">
        <v>149</v>
      </c>
      <c r="B33" s="1435" t="s">
        <v>1303</v>
      </c>
      <c r="C33" s="1424"/>
      <c r="D33" s="1452"/>
      <c r="E33" s="1453"/>
      <c r="F33" s="1452"/>
      <c r="G33" s="1454"/>
      <c r="H33" s="1452"/>
      <c r="I33" s="1452"/>
      <c r="J33" s="1452"/>
      <c r="K33" s="1452"/>
      <c r="L33" s="1452"/>
      <c r="M33" s="1452"/>
      <c r="N33" s="1452"/>
      <c r="O33" s="1452"/>
      <c r="P33" s="1452"/>
      <c r="Q33" s="1452"/>
      <c r="R33" s="1434"/>
      <c r="S33" s="1434"/>
      <c r="T33" s="1411"/>
      <c r="U33" s="1411"/>
    </row>
    <row r="34" customFormat="false" ht="24.75" hidden="false" customHeight="false" outlineLevel="0" collapsed="false">
      <c r="A34" s="1431" t="n">
        <f aca="false">A31+1</f>
        <v>21</v>
      </c>
      <c r="B34" s="1443" t="s">
        <v>1304</v>
      </c>
      <c r="C34" s="1436" t="s">
        <v>1305</v>
      </c>
      <c r="D34" s="1465" t="n">
        <v>427</v>
      </c>
      <c r="E34" s="1438" t="n">
        <v>450</v>
      </c>
      <c r="F34" s="1437" t="n">
        <v>290</v>
      </c>
      <c r="G34" s="1437" t="n">
        <v>310</v>
      </c>
      <c r="H34" s="1437"/>
      <c r="I34" s="1437"/>
      <c r="J34" s="1437"/>
      <c r="K34" s="1437"/>
      <c r="L34" s="1437"/>
      <c r="M34" s="1437"/>
      <c r="N34" s="1437"/>
      <c r="O34" s="1437"/>
      <c r="P34" s="1437"/>
      <c r="Q34" s="1437"/>
      <c r="R34" s="1434" t="n">
        <f aca="false">F34/D34*100</f>
        <v>67.9156908665105</v>
      </c>
      <c r="S34" s="1434" t="n">
        <f aca="false">G34/F34*100</f>
        <v>106.896551724138</v>
      </c>
      <c r="T34" s="1411"/>
      <c r="U34" s="1411"/>
    </row>
    <row r="35" customFormat="false" ht="24.75" hidden="false" customHeight="false" outlineLevel="0" collapsed="false">
      <c r="A35" s="1431" t="n">
        <f aca="false">A34+1</f>
        <v>22</v>
      </c>
      <c r="B35" s="1443" t="s">
        <v>1306</v>
      </c>
      <c r="C35" s="1436" t="s">
        <v>413</v>
      </c>
      <c r="D35" s="1459" t="n">
        <v>550000</v>
      </c>
      <c r="E35" s="1438" t="n">
        <v>600000</v>
      </c>
      <c r="F35" s="1466" t="n">
        <v>640000</v>
      </c>
      <c r="G35" s="1437" t="n">
        <v>650000</v>
      </c>
      <c r="H35" s="1437"/>
      <c r="I35" s="1437"/>
      <c r="J35" s="1437"/>
      <c r="K35" s="1437"/>
      <c r="L35" s="1437"/>
      <c r="M35" s="1437"/>
      <c r="N35" s="1437"/>
      <c r="O35" s="1437"/>
      <c r="P35" s="1437"/>
      <c r="Q35" s="1437"/>
      <c r="R35" s="1434" t="n">
        <f aca="false">F35/D35*100</f>
        <v>116.363636363636</v>
      </c>
      <c r="S35" s="1434" t="n">
        <f aca="false">G35/F35*100</f>
        <v>101.5625</v>
      </c>
      <c r="T35" s="1411"/>
      <c r="U35" s="1411"/>
    </row>
    <row r="36" s="1473" customFormat="true" ht="24" hidden="false" customHeight="false" outlineLevel="0" collapsed="false">
      <c r="A36" s="1431" t="n">
        <f aca="false">A35+1</f>
        <v>23</v>
      </c>
      <c r="B36" s="1467" t="s">
        <v>1307</v>
      </c>
      <c r="C36" s="1436" t="s">
        <v>1308</v>
      </c>
      <c r="D36" s="1468" t="n">
        <f aca="false">D35/[3]Sheet1!D8</f>
        <v>0.987260746333224</v>
      </c>
      <c r="E36" s="1469" t="s">
        <v>1309</v>
      </c>
      <c r="F36" s="1470" t="n">
        <v>1.1</v>
      </c>
      <c r="G36" s="1471" t="n">
        <v>1.1</v>
      </c>
      <c r="H36" s="1472"/>
      <c r="I36" s="1472"/>
      <c r="J36" s="1472"/>
      <c r="K36" s="1472"/>
      <c r="L36" s="1472"/>
      <c r="M36" s="1472"/>
      <c r="N36" s="1472"/>
      <c r="O36" s="1472"/>
      <c r="P36" s="1472"/>
      <c r="Q36" s="1472"/>
      <c r="R36" s="1434" t="n">
        <f aca="false">F36/D36*100</f>
        <v>111.4194</v>
      </c>
      <c r="S36" s="1434" t="n">
        <f aca="false">G36/F36*100</f>
        <v>100</v>
      </c>
    </row>
    <row r="37" customFormat="false" ht="15.75" hidden="false" customHeight="false" outlineLevel="0" collapsed="false">
      <c r="A37" s="1431" t="n">
        <v>24</v>
      </c>
      <c r="B37" s="1443" t="s">
        <v>1310</v>
      </c>
      <c r="C37" s="1436" t="s">
        <v>37</v>
      </c>
      <c r="D37" s="1459" t="n">
        <v>16722</v>
      </c>
      <c r="E37" s="1438" t="n">
        <v>23000</v>
      </c>
      <c r="F37" s="1466" t="n">
        <v>20900</v>
      </c>
      <c r="G37" s="1437" t="n">
        <v>21000</v>
      </c>
      <c r="H37" s="1436"/>
      <c r="I37" s="1436"/>
      <c r="J37" s="1436"/>
      <c r="K37" s="1436"/>
      <c r="L37" s="1436"/>
      <c r="M37" s="1436"/>
      <c r="N37" s="1436"/>
      <c r="O37" s="1436"/>
      <c r="P37" s="1436"/>
      <c r="Q37" s="1436"/>
      <c r="R37" s="1434" t="n">
        <f aca="false">F37/D37*100</f>
        <v>124.985049635211</v>
      </c>
      <c r="S37" s="1434" t="n">
        <f aca="false">G37/F37*100</f>
        <v>100.478468899522</v>
      </c>
      <c r="T37" s="1411"/>
      <c r="U37" s="1411"/>
    </row>
    <row r="38" customFormat="false" ht="15.75" hidden="false" customHeight="false" outlineLevel="0" collapsed="false">
      <c r="A38" s="1423" t="s">
        <v>174</v>
      </c>
      <c r="B38" s="1435" t="s">
        <v>1311</v>
      </c>
      <c r="C38" s="1424"/>
      <c r="D38" s="1452"/>
      <c r="E38" s="1453"/>
      <c r="F38" s="1452"/>
      <c r="G38" s="1454"/>
      <c r="H38" s="1474"/>
      <c r="I38" s="1474"/>
      <c r="J38" s="1474"/>
      <c r="K38" s="1474"/>
      <c r="L38" s="1474"/>
      <c r="M38" s="1474"/>
      <c r="N38" s="1474"/>
      <c r="O38" s="1474"/>
      <c r="P38" s="1474"/>
      <c r="Q38" s="1474"/>
      <c r="R38" s="1434"/>
      <c r="S38" s="1434"/>
      <c r="T38" s="1411"/>
      <c r="U38" s="1411"/>
    </row>
    <row r="39" customFormat="false" ht="15.75" hidden="false" customHeight="false" outlineLevel="0" collapsed="false">
      <c r="A39" s="1431" t="n">
        <f aca="false">A37+1</f>
        <v>25</v>
      </c>
      <c r="B39" s="1443" t="s">
        <v>1312</v>
      </c>
      <c r="C39" s="1436" t="s">
        <v>1313</v>
      </c>
      <c r="D39" s="1475" t="n">
        <v>47784</v>
      </c>
      <c r="E39" s="1438" t="n">
        <v>140000</v>
      </c>
      <c r="F39" s="1476" t="n">
        <v>71736</v>
      </c>
      <c r="G39" s="1437" t="n">
        <v>71736</v>
      </c>
      <c r="H39" s="1436"/>
      <c r="I39" s="1436"/>
      <c r="J39" s="1436"/>
      <c r="K39" s="1436"/>
      <c r="L39" s="1436"/>
      <c r="M39" s="1436"/>
      <c r="N39" s="1436"/>
      <c r="O39" s="1436"/>
      <c r="P39" s="1436"/>
      <c r="Q39" s="1436"/>
      <c r="R39" s="1434" t="n">
        <f aca="false">F39/D39*100</f>
        <v>150.125565042692</v>
      </c>
      <c r="S39" s="1434" t="n">
        <f aca="false">G39/F39*100</f>
        <v>100</v>
      </c>
      <c r="T39" s="1411"/>
      <c r="U39" s="1411"/>
    </row>
    <row r="40" customFormat="false" ht="15.75" hidden="false" customHeight="false" outlineLevel="0" collapsed="false">
      <c r="A40" s="1431" t="n">
        <f aca="false">A39+1</f>
        <v>26</v>
      </c>
      <c r="B40" s="1443" t="s">
        <v>1314</v>
      </c>
      <c r="C40" s="1436" t="s">
        <v>1313</v>
      </c>
      <c r="D40" s="1477" t="n">
        <v>84708</v>
      </c>
      <c r="E40" s="1478" t="n">
        <v>90875</v>
      </c>
      <c r="F40" s="1476" t="n">
        <v>90402</v>
      </c>
      <c r="G40" s="1476" t="n">
        <v>90402</v>
      </c>
      <c r="H40" s="1436"/>
      <c r="I40" s="1436"/>
      <c r="J40" s="1436"/>
      <c r="K40" s="1436"/>
      <c r="L40" s="1436"/>
      <c r="M40" s="1436"/>
      <c r="N40" s="1436"/>
      <c r="O40" s="1436"/>
      <c r="P40" s="1436"/>
      <c r="Q40" s="1436"/>
      <c r="R40" s="1434" t="n">
        <f aca="false">F40/D40*100</f>
        <v>106.721915285451</v>
      </c>
      <c r="S40" s="1434" t="n">
        <f aca="false">G40/F40*100</f>
        <v>100</v>
      </c>
      <c r="T40" s="1411"/>
      <c r="U40" s="1411"/>
    </row>
    <row r="41" customFormat="false" ht="24.75" hidden="false" customHeight="false" outlineLevel="0" collapsed="false">
      <c r="A41" s="1431" t="n">
        <f aca="false">A40+1</f>
        <v>27</v>
      </c>
      <c r="B41" s="1443" t="s">
        <v>1315</v>
      </c>
      <c r="C41" s="1436" t="s">
        <v>1313</v>
      </c>
      <c r="D41" s="1479" t="n">
        <v>21892</v>
      </c>
      <c r="E41" s="1438" t="n">
        <v>45610</v>
      </c>
      <c r="F41" s="1466" t="n">
        <v>40992</v>
      </c>
      <c r="G41" s="1437" t="n">
        <v>40992</v>
      </c>
      <c r="H41" s="1436"/>
      <c r="I41" s="1436"/>
      <c r="J41" s="1436"/>
      <c r="K41" s="1436"/>
      <c r="L41" s="1436"/>
      <c r="M41" s="1436"/>
      <c r="N41" s="1436"/>
      <c r="O41" s="1436"/>
      <c r="P41" s="1436"/>
      <c r="Q41" s="1436"/>
      <c r="R41" s="1434" t="n">
        <f aca="false">F41/D41*100</f>
        <v>187.246482733419</v>
      </c>
      <c r="S41" s="1434" t="n">
        <f aca="false">G41/F41*100</f>
        <v>100</v>
      </c>
      <c r="T41" s="1411"/>
      <c r="U41" s="1411"/>
    </row>
    <row r="42" customFormat="false" ht="24.75" hidden="false" customHeight="false" outlineLevel="0" collapsed="false">
      <c r="A42" s="1431" t="n">
        <f aca="false">A41+1</f>
        <v>28</v>
      </c>
      <c r="B42" s="1443" t="s">
        <v>1316</v>
      </c>
      <c r="C42" s="1436" t="s">
        <v>40</v>
      </c>
      <c r="D42" s="1444" t="n">
        <f aca="false">D41/D40</f>
        <v>0.258440761203192</v>
      </c>
      <c r="E42" s="1445" t="n">
        <v>0.501898211829436</v>
      </c>
      <c r="F42" s="1480" t="n">
        <f aca="false">F41/F40</f>
        <v>0.453441295546559</v>
      </c>
      <c r="G42" s="1444" t="n">
        <f aca="false">G41/G40</f>
        <v>0.453441295546559</v>
      </c>
      <c r="H42" s="1481"/>
      <c r="I42" s="1481"/>
      <c r="J42" s="1481"/>
      <c r="K42" s="1481"/>
      <c r="L42" s="1481"/>
      <c r="M42" s="1481"/>
      <c r="N42" s="1481"/>
      <c r="O42" s="1481"/>
      <c r="P42" s="1481"/>
      <c r="Q42" s="1481"/>
      <c r="R42" s="1434" t="n">
        <f aca="false">F42/D42*100</f>
        <v>175.452700818372</v>
      </c>
      <c r="S42" s="1434" t="n">
        <f aca="false">G42/F42*100</f>
        <v>100</v>
      </c>
      <c r="T42" s="1411"/>
      <c r="U42" s="1411"/>
    </row>
    <row r="43" customFormat="false" ht="15.75" hidden="false" customHeight="false" outlineLevel="0" collapsed="false">
      <c r="A43" s="1431" t="n">
        <f aca="false">A42+1</f>
        <v>29</v>
      </c>
      <c r="B43" s="1443" t="s">
        <v>1317</v>
      </c>
      <c r="C43" s="1436" t="s">
        <v>1318</v>
      </c>
      <c r="D43" s="1437" t="n">
        <v>47</v>
      </c>
      <c r="E43" s="1438" t="n">
        <v>55</v>
      </c>
      <c r="F43" s="1437" t="n">
        <v>44</v>
      </c>
      <c r="G43" s="1437" t="n">
        <v>64</v>
      </c>
      <c r="H43" s="1436"/>
      <c r="I43" s="1436"/>
      <c r="J43" s="1436"/>
      <c r="K43" s="1436"/>
      <c r="L43" s="1436"/>
      <c r="M43" s="1436"/>
      <c r="N43" s="1436"/>
      <c r="O43" s="1436"/>
      <c r="P43" s="1436"/>
      <c r="Q43" s="1436"/>
      <c r="R43" s="1434" t="n">
        <f aca="false">F43/D43*100</f>
        <v>93.6170212765958</v>
      </c>
      <c r="S43" s="1434" t="n">
        <f aca="false">G43/F43*100</f>
        <v>145.454545454545</v>
      </c>
      <c r="T43" s="1411"/>
      <c r="U43" s="1411"/>
    </row>
    <row r="44" customFormat="false" ht="15.75" hidden="false" customHeight="false" outlineLevel="0" collapsed="false">
      <c r="A44" s="1431" t="n">
        <f aca="false">A43+1</f>
        <v>30</v>
      </c>
      <c r="B44" s="1443" t="s">
        <v>1319</v>
      </c>
      <c r="C44" s="1436" t="s">
        <v>268</v>
      </c>
      <c r="D44" s="1437" t="n">
        <v>47</v>
      </c>
      <c r="E44" s="1438" t="n">
        <v>55</v>
      </c>
      <c r="F44" s="1437" t="n">
        <v>44</v>
      </c>
      <c r="G44" s="1437" t="n">
        <v>64</v>
      </c>
      <c r="H44" s="1436"/>
      <c r="I44" s="1436"/>
      <c r="J44" s="1436"/>
      <c r="K44" s="1436"/>
      <c r="L44" s="1436"/>
      <c r="M44" s="1436"/>
      <c r="N44" s="1436"/>
      <c r="O44" s="1436"/>
      <c r="P44" s="1436"/>
      <c r="Q44" s="1436"/>
      <c r="R44" s="1434" t="n">
        <f aca="false">F44/D44*100</f>
        <v>93.6170212765958</v>
      </c>
      <c r="S44" s="1434" t="n">
        <f aca="false">G44/F44*100</f>
        <v>145.454545454545</v>
      </c>
      <c r="T44" s="1411"/>
      <c r="U44" s="1411"/>
    </row>
    <row r="45" customFormat="false" ht="24.75" hidden="false" customHeight="false" outlineLevel="0" collapsed="false">
      <c r="A45" s="1431" t="n">
        <f aca="false">A44+1</f>
        <v>31</v>
      </c>
      <c r="B45" s="1443" t="s">
        <v>1320</v>
      </c>
      <c r="C45" s="1436" t="s">
        <v>40</v>
      </c>
      <c r="D45" s="1480" t="n">
        <v>0.362</v>
      </c>
      <c r="E45" s="1450" t="n">
        <v>0.423076923076923</v>
      </c>
      <c r="F45" s="1480" t="n">
        <f aca="false">F44/130</f>
        <v>0.338461538461539</v>
      </c>
      <c r="G45" s="1449" t="n">
        <f aca="false">G44/130</f>
        <v>0.492307692307692</v>
      </c>
      <c r="H45" s="1482"/>
      <c r="I45" s="1482"/>
      <c r="J45" s="1482"/>
      <c r="K45" s="1482"/>
      <c r="L45" s="1482"/>
      <c r="M45" s="1482"/>
      <c r="N45" s="1482"/>
      <c r="O45" s="1482"/>
      <c r="P45" s="1482"/>
      <c r="Q45" s="1482"/>
      <c r="R45" s="1434" t="n">
        <f aca="false">F45/D45*100</f>
        <v>93.4976625584361</v>
      </c>
      <c r="S45" s="1434" t="n">
        <f aca="false">G45/F45*100</f>
        <v>145.454545454545</v>
      </c>
      <c r="T45" s="1411"/>
      <c r="U45" s="1411"/>
    </row>
    <row r="46" customFormat="false" ht="15.75" hidden="false" customHeight="false" outlineLevel="0" collapsed="false">
      <c r="A46" s="1431" t="n">
        <f aca="false">A45+1</f>
        <v>32</v>
      </c>
      <c r="B46" s="1443" t="s">
        <v>1321</v>
      </c>
      <c r="C46" s="1436" t="s">
        <v>510</v>
      </c>
      <c r="D46" s="1477" t="n">
        <v>116048</v>
      </c>
      <c r="E46" s="1438" t="n">
        <v>113083</v>
      </c>
      <c r="F46" s="1437" t="n">
        <v>118531</v>
      </c>
      <c r="G46" s="1437" t="n">
        <v>120546</v>
      </c>
      <c r="H46" s="1436"/>
      <c r="I46" s="1436"/>
      <c r="J46" s="1436"/>
      <c r="K46" s="1436"/>
      <c r="L46" s="1436"/>
      <c r="M46" s="1436"/>
      <c r="N46" s="1436"/>
      <c r="O46" s="1436"/>
      <c r="P46" s="1436"/>
      <c r="Q46" s="1436"/>
      <c r="R46" s="1434" t="n">
        <f aca="false">F46/D46*100</f>
        <v>102.139631876465</v>
      </c>
      <c r="S46" s="1434" t="n">
        <f aca="false">G46/F46*100</f>
        <v>101.699977221149</v>
      </c>
      <c r="T46" s="1411"/>
      <c r="U46" s="1411"/>
    </row>
    <row r="47" customFormat="false" ht="15.75" hidden="false" customHeight="false" outlineLevel="0" collapsed="false">
      <c r="A47" s="1431" t="n">
        <f aca="false">A46+1</f>
        <v>33</v>
      </c>
      <c r="B47" s="1443" t="s">
        <v>1322</v>
      </c>
      <c r="C47" s="1436" t="s">
        <v>40</v>
      </c>
      <c r="D47" s="1483" t="n">
        <v>100</v>
      </c>
      <c r="E47" s="1450" t="n">
        <v>100</v>
      </c>
      <c r="F47" s="1449" t="n">
        <v>100</v>
      </c>
      <c r="G47" s="1449" t="n">
        <v>100</v>
      </c>
      <c r="H47" s="1484"/>
      <c r="I47" s="1484"/>
      <c r="J47" s="1484"/>
      <c r="K47" s="1484"/>
      <c r="L47" s="1484"/>
      <c r="M47" s="1484"/>
      <c r="N47" s="1484"/>
      <c r="O47" s="1484"/>
      <c r="P47" s="1484"/>
      <c r="Q47" s="1484"/>
      <c r="R47" s="1434" t="n">
        <f aca="false">F47/D47*100</f>
        <v>100</v>
      </c>
      <c r="S47" s="1434" t="n">
        <f aca="false">G47/F47*100</f>
        <v>100</v>
      </c>
      <c r="T47" s="1411"/>
      <c r="U47" s="1411"/>
    </row>
    <row r="48" customFormat="false" ht="24" hidden="false" customHeight="false" outlineLevel="0" collapsed="false">
      <c r="A48" s="1431" t="n">
        <f aca="false">A47+1</f>
        <v>34</v>
      </c>
      <c r="B48" s="1464" t="s">
        <v>1323</v>
      </c>
      <c r="C48" s="1436" t="s">
        <v>268</v>
      </c>
      <c r="D48" s="1437" t="n">
        <v>103</v>
      </c>
      <c r="E48" s="1438" t="n">
        <v>113</v>
      </c>
      <c r="F48" s="1437" t="n">
        <v>130</v>
      </c>
      <c r="G48" s="1437" t="n">
        <v>130</v>
      </c>
      <c r="H48" s="1436"/>
      <c r="I48" s="1436"/>
      <c r="J48" s="1436"/>
      <c r="K48" s="1436"/>
      <c r="L48" s="1436"/>
      <c r="M48" s="1436"/>
      <c r="N48" s="1436"/>
      <c r="O48" s="1436"/>
      <c r="P48" s="1436"/>
      <c r="Q48" s="1436"/>
      <c r="R48" s="1434" t="n">
        <f aca="false">F48/D48*100</f>
        <v>126.21359223301</v>
      </c>
      <c r="S48" s="1434" t="n">
        <f aca="false">G48/F48*100</f>
        <v>100</v>
      </c>
      <c r="T48" s="1411"/>
      <c r="U48" s="1411"/>
    </row>
    <row r="49" customFormat="false" ht="24.75" hidden="false" customHeight="false" outlineLevel="0" collapsed="false">
      <c r="A49" s="1431" t="n">
        <f aca="false">A48+1</f>
        <v>35</v>
      </c>
      <c r="B49" s="1443" t="s">
        <v>1324</v>
      </c>
      <c r="C49" s="1436" t="s">
        <v>40</v>
      </c>
      <c r="D49" s="1485" t="n">
        <v>79</v>
      </c>
      <c r="E49" s="1486" t="n">
        <v>87</v>
      </c>
      <c r="F49" s="1485" t="n">
        <v>100</v>
      </c>
      <c r="G49" s="1485" t="n">
        <v>100</v>
      </c>
      <c r="H49" s="1481"/>
      <c r="I49" s="1481"/>
      <c r="J49" s="1481"/>
      <c r="K49" s="1481"/>
      <c r="L49" s="1481"/>
      <c r="M49" s="1481"/>
      <c r="N49" s="1481"/>
      <c r="O49" s="1481"/>
      <c r="P49" s="1481"/>
      <c r="Q49" s="1481"/>
      <c r="R49" s="1487" t="n">
        <f aca="false">F49/D49*100</f>
        <v>126.582278481013</v>
      </c>
      <c r="S49" s="1434" t="n">
        <f aca="false">G49/F49*100</f>
        <v>100</v>
      </c>
      <c r="T49" s="1411"/>
      <c r="U49" s="1411"/>
    </row>
    <row r="50" customFormat="false" ht="15.75" hidden="false" customHeight="false" outlineLevel="0" collapsed="false">
      <c r="A50" s="1431" t="n">
        <f aca="false">A49+1</f>
        <v>36</v>
      </c>
      <c r="B50" s="1443" t="s">
        <v>1325</v>
      </c>
      <c r="C50" s="1436" t="s">
        <v>510</v>
      </c>
      <c r="D50" s="1459" t="n">
        <v>99801</v>
      </c>
      <c r="E50" s="1438" t="n">
        <v>99000</v>
      </c>
      <c r="F50" s="1437" t="n">
        <v>118531</v>
      </c>
      <c r="G50" s="1437" t="n">
        <v>120546</v>
      </c>
      <c r="H50" s="1436"/>
      <c r="I50" s="1436"/>
      <c r="J50" s="1436"/>
      <c r="K50" s="1436"/>
      <c r="L50" s="1436"/>
      <c r="M50" s="1436"/>
      <c r="N50" s="1436"/>
      <c r="O50" s="1436"/>
      <c r="P50" s="1436"/>
      <c r="Q50" s="1436"/>
      <c r="R50" s="1434" t="n">
        <f aca="false">F50/D50*100</f>
        <v>118.767347020571</v>
      </c>
      <c r="S50" s="1434" t="n">
        <f aca="false">G50/F50*100</f>
        <v>101.699977221149</v>
      </c>
      <c r="T50" s="1411"/>
      <c r="U50" s="1411"/>
    </row>
    <row r="51" customFormat="false" ht="15.75" hidden="false" customHeight="false" outlineLevel="0" collapsed="false">
      <c r="A51" s="1431" t="n">
        <f aca="false">A50+1</f>
        <v>37</v>
      </c>
      <c r="B51" s="1443" t="s">
        <v>1326</v>
      </c>
      <c r="C51" s="1436" t="s">
        <v>40</v>
      </c>
      <c r="D51" s="1488" t="n">
        <f aca="false">D50/[3]Sheet1!D19*100</f>
        <v>84.1982266242586</v>
      </c>
      <c r="E51" s="1445" t="n">
        <v>86</v>
      </c>
      <c r="F51" s="1444" t="n">
        <v>100</v>
      </c>
      <c r="G51" s="1444" t="n">
        <v>100</v>
      </c>
      <c r="H51" s="1481"/>
      <c r="I51" s="1481"/>
      <c r="J51" s="1481"/>
      <c r="K51" s="1481"/>
      <c r="L51" s="1481"/>
      <c r="M51" s="1481"/>
      <c r="N51" s="1481"/>
      <c r="O51" s="1481"/>
      <c r="P51" s="1481"/>
      <c r="Q51" s="1481"/>
      <c r="R51" s="1434" t="n">
        <f aca="false">F51/D51*100</f>
        <v>118.767347020571</v>
      </c>
      <c r="S51" s="1434" t="n">
        <f aca="false">G51/F51*100</f>
        <v>100</v>
      </c>
      <c r="T51" s="1411"/>
      <c r="U51" s="1411"/>
    </row>
    <row r="52" customFormat="false" ht="15.75" hidden="false" customHeight="false" outlineLevel="0" collapsed="false">
      <c r="A52" s="1423" t="s">
        <v>180</v>
      </c>
      <c r="B52" s="1435" t="s">
        <v>1327</v>
      </c>
      <c r="C52" s="1424"/>
      <c r="D52" s="1452"/>
      <c r="E52" s="1453"/>
      <c r="F52" s="1452"/>
      <c r="G52" s="1454"/>
      <c r="H52" s="1474"/>
      <c r="I52" s="1474"/>
      <c r="J52" s="1474"/>
      <c r="K52" s="1474"/>
      <c r="L52" s="1474"/>
      <c r="M52" s="1474"/>
      <c r="N52" s="1474"/>
      <c r="O52" s="1474"/>
      <c r="P52" s="1474"/>
      <c r="Q52" s="1474"/>
      <c r="R52" s="1434"/>
      <c r="S52" s="1434"/>
      <c r="T52" s="1411"/>
      <c r="U52" s="1411"/>
    </row>
    <row r="53" customFormat="false" ht="15.75" hidden="false" customHeight="false" outlineLevel="0" collapsed="false">
      <c r="A53" s="1431" t="n">
        <f aca="false">A51+1</f>
        <v>38</v>
      </c>
      <c r="B53" s="1443" t="s">
        <v>1328</v>
      </c>
      <c r="C53" s="1436" t="s">
        <v>1313</v>
      </c>
      <c r="D53" s="1459" t="n">
        <v>120546</v>
      </c>
      <c r="E53" s="1438" t="n">
        <v>360000</v>
      </c>
      <c r="F53" s="1437" t="n">
        <v>278526</v>
      </c>
      <c r="G53" s="1437" t="n">
        <v>278526</v>
      </c>
      <c r="H53" s="1436"/>
      <c r="I53" s="1436"/>
      <c r="J53" s="1436"/>
      <c r="K53" s="1436"/>
      <c r="L53" s="1436"/>
      <c r="M53" s="1436"/>
      <c r="N53" s="1436"/>
      <c r="O53" s="1436"/>
      <c r="P53" s="1436"/>
      <c r="Q53" s="1436"/>
      <c r="R53" s="1434" t="n">
        <f aca="false">F53/D53*100</f>
        <v>231.053705639341</v>
      </c>
      <c r="S53" s="1434" t="n">
        <f aca="false">G53/F53*100</f>
        <v>100</v>
      </c>
      <c r="T53" s="1411"/>
      <c r="U53" s="1411"/>
    </row>
    <row r="54" customFormat="false" ht="24.75" hidden="false" customHeight="false" outlineLevel="0" collapsed="false">
      <c r="A54" s="1431" t="n">
        <f aca="false">A53+1</f>
        <v>39</v>
      </c>
      <c r="B54" s="1443" t="s">
        <v>1329</v>
      </c>
      <c r="C54" s="1436" t="s">
        <v>1313</v>
      </c>
      <c r="D54" s="1459" t="n">
        <v>55386</v>
      </c>
      <c r="E54" s="1438" t="n">
        <v>100000</v>
      </c>
      <c r="F54" s="1437" t="n">
        <v>118584</v>
      </c>
      <c r="G54" s="1437" t="n">
        <v>118584</v>
      </c>
      <c r="H54" s="1436"/>
      <c r="I54" s="1436"/>
      <c r="J54" s="1436"/>
      <c r="K54" s="1436"/>
      <c r="L54" s="1436"/>
      <c r="M54" s="1436"/>
      <c r="N54" s="1436"/>
      <c r="O54" s="1436"/>
      <c r="P54" s="1436"/>
      <c r="Q54" s="1436"/>
      <c r="R54" s="1434" t="n">
        <f aca="false">F54/D54*100</f>
        <v>214.104647383815</v>
      </c>
      <c r="S54" s="1434" t="n">
        <f aca="false">G54/F54*100</f>
        <v>100</v>
      </c>
      <c r="T54" s="1411"/>
      <c r="U54" s="1411"/>
    </row>
    <row r="55" customFormat="false" ht="15.75" hidden="false" customHeight="false" outlineLevel="0" collapsed="false">
      <c r="A55" s="1431" t="n">
        <f aca="false">A54+1</f>
        <v>40</v>
      </c>
      <c r="B55" s="1443" t="s">
        <v>1330</v>
      </c>
      <c r="C55" s="1436" t="s">
        <v>510</v>
      </c>
      <c r="D55" s="1459" t="n">
        <f aca="false">[3]Sheet1!D19</f>
        <v>118531</v>
      </c>
      <c r="E55" s="1438" t="n">
        <v>113190</v>
      </c>
      <c r="F55" s="1437" t="n">
        <v>118531</v>
      </c>
      <c r="G55" s="1437" t="n">
        <v>120546</v>
      </c>
      <c r="H55" s="1436"/>
      <c r="I55" s="1436"/>
      <c r="J55" s="1436"/>
      <c r="K55" s="1436"/>
      <c r="L55" s="1436"/>
      <c r="M55" s="1436"/>
      <c r="N55" s="1436"/>
      <c r="O55" s="1436"/>
      <c r="P55" s="1436"/>
      <c r="Q55" s="1436"/>
      <c r="R55" s="1434" t="n">
        <f aca="false">F55/D55*100</f>
        <v>100</v>
      </c>
      <c r="S55" s="1434" t="n">
        <f aca="false">G55/F55*100</f>
        <v>101.699977221149</v>
      </c>
      <c r="T55" s="1411"/>
      <c r="U55" s="1411"/>
    </row>
    <row r="56" customFormat="false" ht="15.75" hidden="false" customHeight="false" outlineLevel="0" collapsed="false">
      <c r="A56" s="1431" t="n">
        <f aca="false">A55+1</f>
        <v>41</v>
      </c>
      <c r="B56" s="1443" t="s">
        <v>1331</v>
      </c>
      <c r="C56" s="1436" t="s">
        <v>40</v>
      </c>
      <c r="D56" s="1489" t="n">
        <f aca="false">D55/[3]Sheet1!D19*100</f>
        <v>100</v>
      </c>
      <c r="E56" s="1490" t="n">
        <v>100</v>
      </c>
      <c r="F56" s="1491" t="n">
        <v>100</v>
      </c>
      <c r="G56" s="1491" t="n">
        <v>100</v>
      </c>
      <c r="H56" s="1492"/>
      <c r="I56" s="1492"/>
      <c r="J56" s="1492"/>
      <c r="K56" s="1492"/>
      <c r="L56" s="1492"/>
      <c r="M56" s="1492"/>
      <c r="N56" s="1492"/>
      <c r="O56" s="1492"/>
      <c r="P56" s="1492"/>
      <c r="Q56" s="1492"/>
      <c r="R56" s="1434" t="n">
        <f aca="false">F56/D56*100</f>
        <v>100</v>
      </c>
      <c r="S56" s="1434" t="n">
        <f aca="false">G56/F56*100</f>
        <v>100</v>
      </c>
      <c r="T56" s="1411"/>
      <c r="U56" s="1411"/>
    </row>
    <row r="57" customFormat="false" ht="15.75" hidden="false" customHeight="false" outlineLevel="0" collapsed="false">
      <c r="A57" s="1431" t="n">
        <f aca="false">A56+1</f>
        <v>42</v>
      </c>
      <c r="B57" s="1443" t="s">
        <v>1332</v>
      </c>
      <c r="C57" s="1436" t="s">
        <v>268</v>
      </c>
      <c r="D57" s="1493" t="n">
        <v>101</v>
      </c>
      <c r="E57" s="1438" t="n">
        <v>130</v>
      </c>
      <c r="F57" s="1444" t="n">
        <v>130</v>
      </c>
      <c r="G57" s="1437" t="n">
        <v>130</v>
      </c>
      <c r="H57" s="1436"/>
      <c r="I57" s="1436"/>
      <c r="J57" s="1436"/>
      <c r="K57" s="1436"/>
      <c r="L57" s="1436"/>
      <c r="M57" s="1436"/>
      <c r="N57" s="1436"/>
      <c r="O57" s="1436"/>
      <c r="P57" s="1436"/>
      <c r="Q57" s="1436"/>
      <c r="R57" s="1434" t="n">
        <f aca="false">F57/D57*100</f>
        <v>128.712871287129</v>
      </c>
      <c r="S57" s="1434" t="n">
        <f aca="false">G57/F57*100</f>
        <v>100</v>
      </c>
      <c r="T57" s="1411"/>
      <c r="U57" s="1411"/>
    </row>
    <row r="58" customFormat="false" ht="24.75" hidden="false" customHeight="false" outlineLevel="0" collapsed="false">
      <c r="A58" s="1431" t="n">
        <f aca="false">A57+1</f>
        <v>43</v>
      </c>
      <c r="B58" s="1443" t="s">
        <v>1333</v>
      </c>
      <c r="C58" s="1436" t="s">
        <v>40</v>
      </c>
      <c r="D58" s="1494" t="n">
        <f aca="false">D57/130*100</f>
        <v>77.6923076923077</v>
      </c>
      <c r="E58" s="1445" t="n">
        <v>100</v>
      </c>
      <c r="F58" s="1480" t="n">
        <v>100</v>
      </c>
      <c r="G58" s="1444" t="n">
        <v>100</v>
      </c>
      <c r="H58" s="1495"/>
      <c r="I58" s="1495"/>
      <c r="J58" s="1495"/>
      <c r="K58" s="1495"/>
      <c r="L58" s="1495"/>
      <c r="M58" s="1495"/>
      <c r="N58" s="1495"/>
      <c r="O58" s="1495"/>
      <c r="P58" s="1495"/>
      <c r="Q58" s="1495"/>
      <c r="R58" s="1496" t="n">
        <f aca="false">F58/D58*100</f>
        <v>128.712871287129</v>
      </c>
      <c r="S58" s="1496" t="n">
        <f aca="false">G58/F58*100</f>
        <v>100</v>
      </c>
      <c r="T58" s="1411"/>
      <c r="U58" s="1411"/>
    </row>
    <row r="59" customFormat="false" ht="15.75" hidden="false" customHeight="false" outlineLevel="0" collapsed="false">
      <c r="A59" s="1431" t="n">
        <f aca="false">A58+1</f>
        <v>44</v>
      </c>
      <c r="B59" s="1443" t="s">
        <v>1334</v>
      </c>
      <c r="C59" s="1436" t="s">
        <v>510</v>
      </c>
      <c r="D59" s="1475" t="n">
        <v>102122</v>
      </c>
      <c r="E59" s="1438" t="n">
        <v>114734</v>
      </c>
      <c r="F59" s="1437" t="n">
        <v>118531</v>
      </c>
      <c r="G59" s="1437" t="n">
        <v>120546</v>
      </c>
      <c r="H59" s="1436"/>
      <c r="I59" s="1436"/>
      <c r="J59" s="1436"/>
      <c r="K59" s="1436"/>
      <c r="L59" s="1436"/>
      <c r="M59" s="1436"/>
      <c r="N59" s="1436"/>
      <c r="O59" s="1436"/>
      <c r="P59" s="1436"/>
      <c r="Q59" s="1436"/>
      <c r="R59" s="1434" t="n">
        <f aca="false">F59/D59*100</f>
        <v>116.068036270343</v>
      </c>
      <c r="S59" s="1434" t="n">
        <f aca="false">G59/F59*100</f>
        <v>101.699977221149</v>
      </c>
      <c r="T59" s="1411"/>
      <c r="U59" s="1411"/>
    </row>
    <row r="60" customFormat="false" ht="15.75" hidden="false" customHeight="false" outlineLevel="0" collapsed="false">
      <c r="A60" s="1431" t="n">
        <f aca="false">A59+1</f>
        <v>45</v>
      </c>
      <c r="B60" s="1443" t="s">
        <v>1335</v>
      </c>
      <c r="C60" s="1436" t="s">
        <v>40</v>
      </c>
      <c r="D60" s="1497" t="n">
        <v>86</v>
      </c>
      <c r="E60" s="1445" t="n">
        <v>100</v>
      </c>
      <c r="F60" s="1444" t="n">
        <v>100</v>
      </c>
      <c r="G60" s="1444" t="n">
        <v>100</v>
      </c>
      <c r="H60" s="1481"/>
      <c r="I60" s="1481"/>
      <c r="J60" s="1481"/>
      <c r="K60" s="1481"/>
      <c r="L60" s="1481"/>
      <c r="M60" s="1481"/>
      <c r="N60" s="1481"/>
      <c r="O60" s="1481"/>
      <c r="P60" s="1481"/>
      <c r="Q60" s="1481"/>
      <c r="R60" s="1434" t="n">
        <f aca="false">F60/D60*100</f>
        <v>116.279069767442</v>
      </c>
      <c r="S60" s="1434" t="n">
        <f aca="false">G60/F60*100</f>
        <v>100</v>
      </c>
      <c r="T60" s="1411"/>
      <c r="U60" s="1411"/>
    </row>
    <row r="61" customFormat="false" ht="15.75" hidden="false" customHeight="false" outlineLevel="0" collapsed="false">
      <c r="A61" s="1498" t="s">
        <v>131</v>
      </c>
      <c r="B61" s="1499" t="s">
        <v>1336</v>
      </c>
      <c r="C61" s="1500"/>
      <c r="D61" s="1501"/>
      <c r="E61" s="1502"/>
      <c r="F61" s="1501"/>
      <c r="G61" s="1503"/>
      <c r="H61" s="1504"/>
      <c r="I61" s="1504"/>
      <c r="J61" s="1504"/>
      <c r="K61" s="1504"/>
      <c r="L61" s="1504"/>
      <c r="M61" s="1504"/>
      <c r="N61" s="1504"/>
      <c r="O61" s="1504"/>
      <c r="P61" s="1504"/>
      <c r="Q61" s="1504"/>
      <c r="R61" s="1505"/>
      <c r="S61" s="1506"/>
      <c r="T61" s="1411"/>
      <c r="U61" s="1411"/>
    </row>
    <row r="62" s="1511" customFormat="true" ht="24" hidden="false" customHeight="true" outlineLevel="0" collapsed="false">
      <c r="A62" s="1507" t="n">
        <f aca="false">A60+1</f>
        <v>46</v>
      </c>
      <c r="B62" s="1464" t="s">
        <v>1337</v>
      </c>
      <c r="C62" s="1436" t="s">
        <v>1338</v>
      </c>
      <c r="D62" s="1437"/>
      <c r="E62" s="1508" t="s">
        <v>1339</v>
      </c>
      <c r="F62" s="1509" t="s">
        <v>1340</v>
      </c>
      <c r="G62" s="1509" t="s">
        <v>1339</v>
      </c>
      <c r="H62" s="1436"/>
      <c r="I62" s="1436"/>
      <c r="J62" s="1436"/>
      <c r="K62" s="1436"/>
      <c r="L62" s="1436"/>
      <c r="M62" s="1436"/>
      <c r="N62" s="1436"/>
      <c r="O62" s="1436"/>
      <c r="P62" s="1436"/>
      <c r="Q62" s="1436"/>
      <c r="R62" s="1442"/>
      <c r="S62" s="1434"/>
      <c r="T62" s="1510"/>
      <c r="U62" s="1510"/>
      <c r="V62" s="1510"/>
      <c r="W62" s="1510"/>
      <c r="X62" s="1510"/>
      <c r="Y62" s="1510"/>
      <c r="Z62" s="1510"/>
      <c r="AA62" s="1510"/>
      <c r="AB62" s="1510"/>
      <c r="AC62" s="1510"/>
      <c r="AD62" s="1510"/>
      <c r="AE62" s="1510"/>
      <c r="AF62" s="1510"/>
      <c r="AG62" s="1510"/>
      <c r="AH62" s="1510"/>
      <c r="AI62" s="1510"/>
      <c r="AJ62" s="1510"/>
      <c r="AK62" s="1510"/>
      <c r="AL62" s="1510"/>
      <c r="AM62" s="1510"/>
      <c r="AN62" s="1510"/>
      <c r="AO62" s="1510"/>
      <c r="AP62" s="1510"/>
      <c r="AQ62" s="1510"/>
      <c r="AR62" s="1510"/>
      <c r="AS62" s="1510"/>
      <c r="AT62" s="1510"/>
      <c r="AU62" s="1510"/>
      <c r="AV62" s="1510"/>
      <c r="AW62" s="1510"/>
      <c r="AX62" s="1510"/>
      <c r="AY62" s="1510"/>
      <c r="AZ62" s="1510"/>
      <c r="BA62" s="1510"/>
      <c r="BB62" s="1510"/>
      <c r="BC62" s="1510"/>
      <c r="BD62" s="1510"/>
      <c r="BE62" s="1510"/>
      <c r="BF62" s="1510"/>
      <c r="BG62" s="1510"/>
      <c r="BH62" s="1510"/>
      <c r="BI62" s="1510"/>
      <c r="BJ62" s="1510"/>
      <c r="BK62" s="1510"/>
      <c r="BL62" s="1510"/>
      <c r="BM62" s="1510"/>
    </row>
    <row r="63" s="1511" customFormat="true" ht="24" hidden="false" customHeight="false" outlineLevel="0" collapsed="false">
      <c r="A63" s="1507"/>
      <c r="B63" s="1464"/>
      <c r="C63" s="1436"/>
      <c r="D63" s="1437"/>
      <c r="E63" s="1508" t="s">
        <v>1341</v>
      </c>
      <c r="F63" s="1509" t="s">
        <v>1342</v>
      </c>
      <c r="G63" s="1509" t="s">
        <v>1343</v>
      </c>
      <c r="H63" s="1512"/>
      <c r="I63" s="1512"/>
      <c r="J63" s="1512"/>
      <c r="K63" s="1512"/>
      <c r="L63" s="1512"/>
      <c r="M63" s="1512"/>
      <c r="N63" s="1512"/>
      <c r="O63" s="1512"/>
      <c r="P63" s="1512"/>
      <c r="Q63" s="1512"/>
      <c r="R63" s="1492"/>
      <c r="S63" s="1434"/>
      <c r="T63" s="1510"/>
      <c r="U63" s="1510"/>
      <c r="V63" s="1510"/>
      <c r="W63" s="1510"/>
      <c r="X63" s="1510"/>
      <c r="Y63" s="1510"/>
      <c r="Z63" s="1510"/>
      <c r="AA63" s="1510"/>
      <c r="AB63" s="1510"/>
      <c r="AC63" s="1510"/>
      <c r="AD63" s="1510"/>
      <c r="AE63" s="1510"/>
      <c r="AF63" s="1510"/>
      <c r="AG63" s="1510"/>
      <c r="AH63" s="1510"/>
      <c r="AI63" s="1510"/>
      <c r="AJ63" s="1510"/>
      <c r="AK63" s="1510"/>
      <c r="AL63" s="1510"/>
      <c r="AM63" s="1510"/>
      <c r="AN63" s="1510"/>
      <c r="AO63" s="1510"/>
      <c r="AP63" s="1510"/>
      <c r="AQ63" s="1510"/>
      <c r="AR63" s="1510"/>
      <c r="AS63" s="1510"/>
      <c r="AT63" s="1510"/>
      <c r="AU63" s="1510"/>
      <c r="AV63" s="1510"/>
      <c r="AW63" s="1510"/>
      <c r="AX63" s="1510"/>
      <c r="AY63" s="1510"/>
      <c r="AZ63" s="1510"/>
      <c r="BA63" s="1510"/>
      <c r="BB63" s="1510"/>
      <c r="BC63" s="1510"/>
      <c r="BD63" s="1510"/>
      <c r="BE63" s="1510"/>
      <c r="BF63" s="1510"/>
      <c r="BG63" s="1510"/>
      <c r="BH63" s="1510"/>
      <c r="BI63" s="1510"/>
      <c r="BJ63" s="1510"/>
      <c r="BK63" s="1510"/>
      <c r="BL63" s="1510"/>
      <c r="BM63" s="1510"/>
    </row>
    <row r="64" s="1511" customFormat="true" ht="15.75" hidden="false" customHeight="true" outlineLevel="0" collapsed="false">
      <c r="A64" s="1431" t="n">
        <v>47</v>
      </c>
      <c r="B64" s="1464" t="s">
        <v>1344</v>
      </c>
      <c r="C64" s="1431" t="s">
        <v>40</v>
      </c>
      <c r="D64" s="1437"/>
      <c r="E64" s="1513" t="s">
        <v>1345</v>
      </c>
      <c r="F64" s="1454" t="s">
        <v>1346</v>
      </c>
      <c r="G64" s="1454" t="s">
        <v>1345</v>
      </c>
      <c r="H64" s="1436"/>
      <c r="I64" s="1436"/>
      <c r="J64" s="1436"/>
      <c r="K64" s="1436"/>
      <c r="L64" s="1436"/>
      <c r="M64" s="1436"/>
      <c r="N64" s="1436"/>
      <c r="O64" s="1436"/>
      <c r="P64" s="1436"/>
      <c r="Q64" s="1436"/>
      <c r="R64" s="1442"/>
      <c r="S64" s="1434"/>
      <c r="T64" s="1510"/>
      <c r="U64" s="1510"/>
      <c r="V64" s="1510"/>
      <c r="W64" s="1510"/>
      <c r="X64" s="1510"/>
      <c r="Y64" s="1510"/>
      <c r="Z64" s="1510"/>
      <c r="AA64" s="1510"/>
      <c r="AB64" s="1510"/>
      <c r="AC64" s="1510"/>
      <c r="AD64" s="1510"/>
      <c r="AE64" s="1510"/>
      <c r="AF64" s="1510"/>
      <c r="AG64" s="1510"/>
      <c r="AH64" s="1510"/>
      <c r="AI64" s="1510"/>
      <c r="AJ64" s="1510"/>
      <c r="AK64" s="1510"/>
      <c r="AL64" s="1510"/>
      <c r="AM64" s="1510"/>
      <c r="AN64" s="1510"/>
      <c r="AO64" s="1510"/>
      <c r="AP64" s="1510"/>
      <c r="AQ64" s="1510"/>
      <c r="AR64" s="1510"/>
      <c r="AS64" s="1510"/>
      <c r="AT64" s="1510"/>
      <c r="AU64" s="1510"/>
      <c r="AV64" s="1510"/>
      <c r="AW64" s="1510"/>
      <c r="AX64" s="1510"/>
      <c r="AY64" s="1510"/>
      <c r="AZ64" s="1510"/>
      <c r="BA64" s="1510"/>
      <c r="BB64" s="1510"/>
      <c r="BC64" s="1510"/>
      <c r="BD64" s="1510"/>
      <c r="BE64" s="1510"/>
      <c r="BF64" s="1510"/>
      <c r="BG64" s="1510"/>
      <c r="BH64" s="1510"/>
      <c r="BI64" s="1510"/>
      <c r="BJ64" s="1510"/>
      <c r="BK64" s="1510"/>
      <c r="BL64" s="1510"/>
      <c r="BM64" s="1510"/>
    </row>
    <row r="65" s="1511" customFormat="true" ht="24.75" hidden="false" customHeight="false" outlineLevel="0" collapsed="false">
      <c r="A65" s="1431"/>
      <c r="B65" s="1464"/>
      <c r="C65" s="1431"/>
      <c r="D65" s="1437"/>
      <c r="E65" s="1513" t="s">
        <v>1347</v>
      </c>
      <c r="F65" s="1454" t="s">
        <v>1348</v>
      </c>
      <c r="G65" s="1454" t="s">
        <v>1349</v>
      </c>
      <c r="H65" s="1514"/>
      <c r="I65" s="1514"/>
      <c r="J65" s="1514"/>
      <c r="K65" s="1514"/>
      <c r="L65" s="1514"/>
      <c r="M65" s="1514"/>
      <c r="N65" s="1514"/>
      <c r="O65" s="1514"/>
      <c r="P65" s="1514"/>
      <c r="Q65" s="1514"/>
      <c r="R65" s="1492"/>
      <c r="S65" s="1434"/>
      <c r="T65" s="1510"/>
      <c r="U65" s="1510"/>
      <c r="V65" s="1510"/>
      <c r="W65" s="1510"/>
      <c r="X65" s="1510"/>
      <c r="Y65" s="1510"/>
      <c r="Z65" s="1510"/>
      <c r="AA65" s="1510"/>
      <c r="AB65" s="1510"/>
      <c r="AC65" s="1510"/>
      <c r="AD65" s="1510"/>
      <c r="AE65" s="1510"/>
      <c r="AF65" s="1510"/>
      <c r="AG65" s="1510"/>
      <c r="AH65" s="1510"/>
      <c r="AI65" s="1510"/>
      <c r="AJ65" s="1510"/>
      <c r="AK65" s="1510"/>
      <c r="AL65" s="1510"/>
      <c r="AM65" s="1510"/>
      <c r="AN65" s="1510"/>
      <c r="AO65" s="1510"/>
      <c r="AP65" s="1510"/>
      <c r="AQ65" s="1510"/>
      <c r="AR65" s="1510"/>
      <c r="AS65" s="1510"/>
      <c r="AT65" s="1510"/>
      <c r="AU65" s="1510"/>
      <c r="AV65" s="1510"/>
      <c r="AW65" s="1510"/>
      <c r="AX65" s="1510"/>
      <c r="AY65" s="1510"/>
      <c r="AZ65" s="1510"/>
      <c r="BA65" s="1510"/>
      <c r="BB65" s="1510"/>
      <c r="BC65" s="1510"/>
      <c r="BD65" s="1510"/>
      <c r="BE65" s="1510"/>
      <c r="BF65" s="1510"/>
      <c r="BG65" s="1510"/>
      <c r="BH65" s="1510"/>
      <c r="BI65" s="1510"/>
      <c r="BJ65" s="1510"/>
      <c r="BK65" s="1510"/>
      <c r="BL65" s="1510"/>
      <c r="BM65" s="1510"/>
    </row>
    <row r="66" s="1511" customFormat="true" ht="15.75" hidden="false" customHeight="false" outlineLevel="0" collapsed="false">
      <c r="A66" s="1431"/>
      <c r="B66" s="1464"/>
      <c r="C66" s="1431"/>
      <c r="D66" s="1437"/>
      <c r="E66" s="1513" t="s">
        <v>1350</v>
      </c>
      <c r="F66" s="1454" t="s">
        <v>1351</v>
      </c>
      <c r="G66" s="1454" t="s">
        <v>1352</v>
      </c>
      <c r="H66" s="1436"/>
      <c r="I66" s="1436"/>
      <c r="J66" s="1436"/>
      <c r="K66" s="1436"/>
      <c r="L66" s="1436"/>
      <c r="M66" s="1436"/>
      <c r="N66" s="1436"/>
      <c r="O66" s="1436"/>
      <c r="P66" s="1436"/>
      <c r="Q66" s="1436"/>
      <c r="R66" s="1442"/>
      <c r="S66" s="1434"/>
      <c r="T66" s="1510"/>
      <c r="U66" s="1510"/>
      <c r="V66" s="1510"/>
      <c r="W66" s="1510"/>
      <c r="X66" s="1510"/>
      <c r="Y66" s="1510"/>
      <c r="Z66" s="1510"/>
      <c r="AA66" s="1510"/>
      <c r="AB66" s="1510"/>
      <c r="AC66" s="1510"/>
      <c r="AD66" s="1510"/>
      <c r="AE66" s="1510"/>
      <c r="AF66" s="1510"/>
      <c r="AG66" s="1510"/>
      <c r="AH66" s="1510"/>
      <c r="AI66" s="1510"/>
      <c r="AJ66" s="1510"/>
      <c r="AK66" s="1510"/>
      <c r="AL66" s="1510"/>
      <c r="AM66" s="1510"/>
      <c r="AN66" s="1510"/>
      <c r="AO66" s="1510"/>
      <c r="AP66" s="1510"/>
      <c r="AQ66" s="1510"/>
      <c r="AR66" s="1510"/>
      <c r="AS66" s="1510"/>
      <c r="AT66" s="1510"/>
      <c r="AU66" s="1510"/>
      <c r="AV66" s="1510"/>
      <c r="AW66" s="1510"/>
      <c r="AX66" s="1510"/>
      <c r="AY66" s="1510"/>
      <c r="AZ66" s="1510"/>
      <c r="BA66" s="1510"/>
      <c r="BB66" s="1510"/>
      <c r="BC66" s="1510"/>
      <c r="BD66" s="1510"/>
      <c r="BE66" s="1510"/>
      <c r="BF66" s="1510"/>
      <c r="BG66" s="1510"/>
      <c r="BH66" s="1510"/>
      <c r="BI66" s="1510"/>
      <c r="BJ66" s="1510"/>
      <c r="BK66" s="1510"/>
      <c r="BL66" s="1510"/>
      <c r="BM66" s="1510"/>
    </row>
    <row r="67" s="1511" customFormat="true" ht="15.75" hidden="false" customHeight="true" outlineLevel="0" collapsed="false">
      <c r="A67" s="1431" t="n">
        <v>48</v>
      </c>
      <c r="B67" s="1464" t="s">
        <v>1353</v>
      </c>
      <c r="C67" s="1436" t="s">
        <v>40</v>
      </c>
      <c r="D67" s="1457"/>
      <c r="E67" s="1513" t="s">
        <v>1345</v>
      </c>
      <c r="F67" s="1454" t="s">
        <v>1354</v>
      </c>
      <c r="G67" s="1454" t="s">
        <v>1354</v>
      </c>
      <c r="H67" s="1514"/>
      <c r="I67" s="1514"/>
      <c r="J67" s="1514"/>
      <c r="K67" s="1514"/>
      <c r="L67" s="1514"/>
      <c r="M67" s="1514"/>
      <c r="N67" s="1514"/>
      <c r="O67" s="1514"/>
      <c r="P67" s="1514"/>
      <c r="Q67" s="1514"/>
      <c r="R67" s="1492"/>
      <c r="S67" s="1434"/>
      <c r="T67" s="1510"/>
      <c r="U67" s="1510"/>
      <c r="V67" s="1510"/>
      <c r="W67" s="1510"/>
      <c r="X67" s="1510"/>
      <c r="Y67" s="1510"/>
      <c r="Z67" s="1510"/>
      <c r="AA67" s="1510"/>
      <c r="AB67" s="1510"/>
      <c r="AC67" s="1510"/>
      <c r="AD67" s="1510"/>
      <c r="AE67" s="1510"/>
      <c r="AF67" s="1510"/>
      <c r="AG67" s="1510"/>
      <c r="AH67" s="1510"/>
      <c r="AI67" s="1510"/>
      <c r="AJ67" s="1510"/>
      <c r="AK67" s="1510"/>
      <c r="AL67" s="1510"/>
      <c r="AM67" s="1510"/>
      <c r="AN67" s="1510"/>
      <c r="AO67" s="1510"/>
      <c r="AP67" s="1510"/>
      <c r="AQ67" s="1510"/>
      <c r="AR67" s="1510"/>
      <c r="AS67" s="1510"/>
      <c r="AT67" s="1510"/>
      <c r="AU67" s="1510"/>
      <c r="AV67" s="1510"/>
      <c r="AW67" s="1510"/>
      <c r="AX67" s="1510"/>
      <c r="AY67" s="1510"/>
      <c r="AZ67" s="1510"/>
      <c r="BA67" s="1510"/>
      <c r="BB67" s="1510"/>
      <c r="BC67" s="1510"/>
      <c r="BD67" s="1510"/>
      <c r="BE67" s="1510"/>
      <c r="BF67" s="1510"/>
      <c r="BG67" s="1510"/>
      <c r="BH67" s="1510"/>
      <c r="BI67" s="1510"/>
      <c r="BJ67" s="1510"/>
      <c r="BK67" s="1510"/>
      <c r="BL67" s="1510"/>
      <c r="BM67" s="1510"/>
    </row>
    <row r="68" s="1511" customFormat="true" ht="15.75" hidden="false" customHeight="false" outlineLevel="0" collapsed="false">
      <c r="A68" s="1431"/>
      <c r="B68" s="1464"/>
      <c r="C68" s="1436"/>
      <c r="D68" s="1457"/>
      <c r="E68" s="1513" t="s">
        <v>1349</v>
      </c>
      <c r="F68" s="1454" t="s">
        <v>1347</v>
      </c>
      <c r="G68" s="1454" t="s">
        <v>1347</v>
      </c>
      <c r="H68" s="1436"/>
      <c r="I68" s="1436"/>
      <c r="J68" s="1436"/>
      <c r="K68" s="1436"/>
      <c r="L68" s="1436"/>
      <c r="M68" s="1436"/>
      <c r="N68" s="1436"/>
      <c r="O68" s="1436"/>
      <c r="P68" s="1436"/>
      <c r="Q68" s="1436"/>
      <c r="R68" s="1442"/>
      <c r="S68" s="1434"/>
      <c r="T68" s="1510"/>
      <c r="U68" s="1510"/>
      <c r="V68" s="1510"/>
      <c r="W68" s="1510"/>
      <c r="X68" s="1510"/>
      <c r="Y68" s="1510"/>
      <c r="Z68" s="1510"/>
      <c r="AA68" s="1510"/>
      <c r="AB68" s="1510"/>
      <c r="AC68" s="1510"/>
      <c r="AD68" s="1510"/>
      <c r="AE68" s="1510"/>
      <c r="AF68" s="1510"/>
      <c r="AG68" s="1510"/>
      <c r="AH68" s="1510"/>
      <c r="AI68" s="1510"/>
      <c r="AJ68" s="1510"/>
      <c r="AK68" s="1510"/>
      <c r="AL68" s="1510"/>
      <c r="AM68" s="1510"/>
      <c r="AN68" s="1510"/>
      <c r="AO68" s="1510"/>
      <c r="AP68" s="1510"/>
      <c r="AQ68" s="1510"/>
      <c r="AR68" s="1510"/>
      <c r="AS68" s="1510"/>
      <c r="AT68" s="1510"/>
      <c r="AU68" s="1510"/>
      <c r="AV68" s="1510"/>
      <c r="AW68" s="1510"/>
      <c r="AX68" s="1510"/>
      <c r="AY68" s="1510"/>
      <c r="AZ68" s="1510"/>
      <c r="BA68" s="1510"/>
      <c r="BB68" s="1510"/>
      <c r="BC68" s="1510"/>
      <c r="BD68" s="1510"/>
      <c r="BE68" s="1510"/>
      <c r="BF68" s="1510"/>
      <c r="BG68" s="1510"/>
      <c r="BH68" s="1510"/>
      <c r="BI68" s="1510"/>
      <c r="BJ68" s="1510"/>
      <c r="BK68" s="1510"/>
      <c r="BL68" s="1510"/>
      <c r="BM68" s="1510"/>
    </row>
    <row r="69" s="1511" customFormat="true" ht="15.75" hidden="false" customHeight="false" outlineLevel="0" collapsed="false">
      <c r="A69" s="1431"/>
      <c r="B69" s="1464"/>
      <c r="C69" s="1436"/>
      <c r="D69" s="1457"/>
      <c r="E69" s="1513" t="s">
        <v>1355</v>
      </c>
      <c r="F69" s="1454" t="s">
        <v>1351</v>
      </c>
      <c r="G69" s="1454" t="s">
        <v>1352</v>
      </c>
      <c r="H69" s="1436"/>
      <c r="I69" s="1436"/>
      <c r="J69" s="1436"/>
      <c r="K69" s="1436"/>
      <c r="L69" s="1436"/>
      <c r="M69" s="1436"/>
      <c r="N69" s="1436"/>
      <c r="O69" s="1436"/>
      <c r="P69" s="1436"/>
      <c r="Q69" s="1436"/>
      <c r="R69" s="1442"/>
      <c r="S69" s="1434"/>
      <c r="T69" s="1510"/>
      <c r="U69" s="1510"/>
      <c r="V69" s="1510"/>
      <c r="W69" s="1510"/>
      <c r="X69" s="1510"/>
      <c r="Y69" s="1510"/>
      <c r="Z69" s="1510"/>
      <c r="AA69" s="1510"/>
      <c r="AB69" s="1510"/>
      <c r="AC69" s="1510"/>
      <c r="AD69" s="1510"/>
      <c r="AE69" s="1510"/>
      <c r="AF69" s="1510"/>
      <c r="AG69" s="1510"/>
      <c r="AH69" s="1510"/>
      <c r="AI69" s="1510"/>
      <c r="AJ69" s="1510"/>
      <c r="AK69" s="1510"/>
      <c r="AL69" s="1510"/>
      <c r="AM69" s="1510"/>
      <c r="AN69" s="1510"/>
      <c r="AO69" s="1510"/>
      <c r="AP69" s="1510"/>
      <c r="AQ69" s="1510"/>
      <c r="AR69" s="1510"/>
      <c r="AS69" s="1510"/>
      <c r="AT69" s="1510"/>
      <c r="AU69" s="1510"/>
      <c r="AV69" s="1510"/>
      <c r="AW69" s="1510"/>
      <c r="AX69" s="1510"/>
      <c r="AY69" s="1510"/>
      <c r="AZ69" s="1510"/>
      <c r="BA69" s="1510"/>
      <c r="BB69" s="1510"/>
      <c r="BC69" s="1510"/>
      <c r="BD69" s="1510"/>
      <c r="BE69" s="1510"/>
      <c r="BF69" s="1510"/>
      <c r="BG69" s="1510"/>
      <c r="BH69" s="1510"/>
      <c r="BI69" s="1510"/>
      <c r="BJ69" s="1510"/>
      <c r="BK69" s="1510"/>
      <c r="BL69" s="1510"/>
      <c r="BM69" s="1510"/>
    </row>
    <row r="70" s="1511" customFormat="true" ht="36" hidden="false" customHeight="false" outlineLevel="0" collapsed="false">
      <c r="A70" s="1431" t="n">
        <v>49</v>
      </c>
      <c r="B70" s="1467" t="s">
        <v>1356</v>
      </c>
      <c r="C70" s="1515" t="s">
        <v>40</v>
      </c>
      <c r="D70" s="1516"/>
      <c r="E70" s="1517" t="n">
        <v>100</v>
      </c>
      <c r="F70" s="1518" t="n">
        <v>100</v>
      </c>
      <c r="G70" s="1516" t="n">
        <v>100</v>
      </c>
      <c r="H70" s="1515"/>
      <c r="I70" s="1515"/>
      <c r="J70" s="1515"/>
      <c r="K70" s="1515"/>
      <c r="L70" s="1515"/>
      <c r="M70" s="1515"/>
      <c r="N70" s="1515"/>
      <c r="O70" s="1515"/>
      <c r="P70" s="1515"/>
      <c r="Q70" s="1515"/>
      <c r="R70" s="1434"/>
      <c r="S70" s="1434"/>
      <c r="T70" s="1510"/>
      <c r="U70" s="1510"/>
      <c r="V70" s="1510"/>
      <c r="W70" s="1510"/>
      <c r="X70" s="1510"/>
      <c r="Y70" s="1510"/>
      <c r="Z70" s="1510"/>
      <c r="AA70" s="1510"/>
      <c r="AB70" s="1510"/>
      <c r="AC70" s="1510"/>
      <c r="AD70" s="1510"/>
      <c r="AE70" s="1510"/>
      <c r="AF70" s="1510"/>
      <c r="AG70" s="1510"/>
      <c r="AH70" s="1510"/>
      <c r="AI70" s="1510"/>
      <c r="AJ70" s="1510"/>
      <c r="AK70" s="1510"/>
      <c r="AL70" s="1510"/>
      <c r="AM70" s="1510"/>
      <c r="AN70" s="1510"/>
      <c r="AO70" s="1510"/>
      <c r="AP70" s="1510"/>
      <c r="AQ70" s="1510"/>
      <c r="AR70" s="1510"/>
      <c r="AS70" s="1510"/>
      <c r="AT70" s="1510"/>
      <c r="AU70" s="1510"/>
      <c r="AV70" s="1510"/>
      <c r="AW70" s="1510"/>
      <c r="AX70" s="1510"/>
      <c r="AY70" s="1510"/>
      <c r="AZ70" s="1510"/>
      <c r="BA70" s="1510"/>
      <c r="BB70" s="1510"/>
      <c r="BC70" s="1510"/>
      <c r="BD70" s="1510"/>
      <c r="BE70" s="1510"/>
      <c r="BF70" s="1510"/>
      <c r="BG70" s="1510"/>
      <c r="BH70" s="1510"/>
      <c r="BI70" s="1510"/>
      <c r="BJ70" s="1510"/>
      <c r="BK70" s="1510"/>
      <c r="BL70" s="1510"/>
      <c r="BM70" s="1510"/>
    </row>
    <row r="71" s="1511" customFormat="true" ht="15.75" hidden="false" customHeight="true" outlineLevel="0" collapsed="false">
      <c r="A71" s="1431" t="n">
        <v>50</v>
      </c>
      <c r="B71" s="1467" t="s">
        <v>1357</v>
      </c>
      <c r="C71" s="1515" t="s">
        <v>40</v>
      </c>
      <c r="D71" s="1516"/>
      <c r="E71" s="1519" t="s">
        <v>1358</v>
      </c>
      <c r="F71" s="1518" t="s">
        <v>1354</v>
      </c>
      <c r="G71" s="1518" t="s">
        <v>1345</v>
      </c>
      <c r="H71" s="1515"/>
      <c r="I71" s="1515"/>
      <c r="J71" s="1515"/>
      <c r="K71" s="1515"/>
      <c r="L71" s="1515"/>
      <c r="M71" s="1515"/>
      <c r="N71" s="1515"/>
      <c r="O71" s="1515"/>
      <c r="P71" s="1515"/>
      <c r="Q71" s="1515"/>
      <c r="R71" s="1434"/>
      <c r="S71" s="1434"/>
      <c r="T71" s="1510"/>
      <c r="U71" s="1510"/>
      <c r="V71" s="1510"/>
      <c r="W71" s="1510"/>
      <c r="X71" s="1510"/>
      <c r="Y71" s="1510"/>
      <c r="Z71" s="1510"/>
      <c r="AA71" s="1510"/>
      <c r="AB71" s="1510"/>
      <c r="AC71" s="1510"/>
      <c r="AD71" s="1510"/>
      <c r="AE71" s="1510"/>
      <c r="AF71" s="1510"/>
      <c r="AG71" s="1510"/>
      <c r="AH71" s="1510"/>
      <c r="AI71" s="1510"/>
      <c r="AJ71" s="1510"/>
      <c r="AK71" s="1510"/>
      <c r="AL71" s="1510"/>
      <c r="AM71" s="1510"/>
      <c r="AN71" s="1510"/>
      <c r="AO71" s="1510"/>
      <c r="AP71" s="1510"/>
      <c r="AQ71" s="1510"/>
      <c r="AR71" s="1510"/>
      <c r="AS71" s="1510"/>
      <c r="AT71" s="1510"/>
      <c r="AU71" s="1510"/>
      <c r="AV71" s="1510"/>
      <c r="AW71" s="1510"/>
      <c r="AX71" s="1510"/>
      <c r="AY71" s="1510"/>
      <c r="AZ71" s="1510"/>
      <c r="BA71" s="1510"/>
      <c r="BB71" s="1510"/>
      <c r="BC71" s="1510"/>
      <c r="BD71" s="1510"/>
      <c r="BE71" s="1510"/>
      <c r="BF71" s="1510"/>
      <c r="BG71" s="1510"/>
      <c r="BH71" s="1510"/>
      <c r="BI71" s="1510"/>
      <c r="BJ71" s="1510"/>
      <c r="BK71" s="1510"/>
      <c r="BL71" s="1510"/>
      <c r="BM71" s="1510"/>
    </row>
    <row r="72" s="1511" customFormat="true" ht="24" hidden="false" customHeight="false" outlineLevel="0" collapsed="false">
      <c r="A72" s="1431"/>
      <c r="B72" s="1467"/>
      <c r="C72" s="1515"/>
      <c r="D72" s="1516"/>
      <c r="E72" s="1519" t="s">
        <v>1359</v>
      </c>
      <c r="F72" s="1518" t="s">
        <v>1347</v>
      </c>
      <c r="G72" s="1518" t="s">
        <v>1349</v>
      </c>
      <c r="H72" s="1515"/>
      <c r="I72" s="1515"/>
      <c r="J72" s="1515"/>
      <c r="K72" s="1515"/>
      <c r="L72" s="1515"/>
      <c r="M72" s="1515"/>
      <c r="N72" s="1515"/>
      <c r="O72" s="1515"/>
      <c r="P72" s="1515"/>
      <c r="Q72" s="1515"/>
      <c r="R72" s="1434"/>
      <c r="S72" s="1434"/>
      <c r="T72" s="1510"/>
      <c r="U72" s="1510"/>
      <c r="V72" s="1510"/>
      <c r="W72" s="1510"/>
      <c r="X72" s="1510"/>
      <c r="Y72" s="1510"/>
      <c r="Z72" s="1510"/>
      <c r="AA72" s="1510"/>
      <c r="AB72" s="1510"/>
      <c r="AC72" s="1510"/>
      <c r="AD72" s="1510"/>
      <c r="AE72" s="1510"/>
      <c r="AF72" s="1510"/>
      <c r="AG72" s="1510"/>
      <c r="AH72" s="1510"/>
      <c r="AI72" s="1510"/>
      <c r="AJ72" s="1510"/>
      <c r="AK72" s="1510"/>
      <c r="AL72" s="1510"/>
      <c r="AM72" s="1510"/>
      <c r="AN72" s="1510"/>
      <c r="AO72" s="1510"/>
      <c r="AP72" s="1510"/>
      <c r="AQ72" s="1510"/>
      <c r="AR72" s="1510"/>
      <c r="AS72" s="1510"/>
      <c r="AT72" s="1510"/>
      <c r="AU72" s="1510"/>
      <c r="AV72" s="1510"/>
      <c r="AW72" s="1510"/>
      <c r="AX72" s="1510"/>
      <c r="AY72" s="1510"/>
      <c r="AZ72" s="1510"/>
      <c r="BA72" s="1510"/>
      <c r="BB72" s="1510"/>
      <c r="BC72" s="1510"/>
      <c r="BD72" s="1510"/>
      <c r="BE72" s="1510"/>
      <c r="BF72" s="1510"/>
      <c r="BG72" s="1510"/>
      <c r="BH72" s="1510"/>
      <c r="BI72" s="1510"/>
      <c r="BJ72" s="1510"/>
      <c r="BK72" s="1510"/>
      <c r="BL72" s="1510"/>
      <c r="BM72" s="1510"/>
    </row>
    <row r="73" s="1511" customFormat="true" ht="15.75" hidden="false" customHeight="false" outlineLevel="0" collapsed="false">
      <c r="A73" s="1431"/>
      <c r="B73" s="1467"/>
      <c r="C73" s="1515"/>
      <c r="D73" s="1516"/>
      <c r="E73" s="1519" t="s">
        <v>1360</v>
      </c>
      <c r="F73" s="1518" t="s">
        <v>1351</v>
      </c>
      <c r="G73" s="1518" t="s">
        <v>1352</v>
      </c>
      <c r="H73" s="1515"/>
      <c r="I73" s="1515"/>
      <c r="J73" s="1515"/>
      <c r="K73" s="1515"/>
      <c r="L73" s="1515"/>
      <c r="M73" s="1515"/>
      <c r="N73" s="1515"/>
      <c r="O73" s="1515"/>
      <c r="P73" s="1515"/>
      <c r="Q73" s="1515"/>
      <c r="R73" s="1434"/>
      <c r="S73" s="1434"/>
      <c r="T73" s="1510"/>
      <c r="U73" s="1510"/>
      <c r="V73" s="1510"/>
      <c r="W73" s="1510"/>
      <c r="X73" s="1510"/>
      <c r="Y73" s="1510"/>
      <c r="Z73" s="1510"/>
      <c r="AA73" s="1510"/>
      <c r="AB73" s="1510"/>
      <c r="AC73" s="1510"/>
      <c r="AD73" s="1510"/>
      <c r="AE73" s="1510"/>
      <c r="AF73" s="1510"/>
      <c r="AG73" s="1510"/>
      <c r="AH73" s="1510"/>
      <c r="AI73" s="1510"/>
      <c r="AJ73" s="1510"/>
      <c r="AK73" s="1510"/>
      <c r="AL73" s="1510"/>
      <c r="AM73" s="1510"/>
      <c r="AN73" s="1510"/>
      <c r="AO73" s="1510"/>
      <c r="AP73" s="1510"/>
      <c r="AQ73" s="1510"/>
      <c r="AR73" s="1510"/>
      <c r="AS73" s="1510"/>
      <c r="AT73" s="1510"/>
      <c r="AU73" s="1510"/>
      <c r="AV73" s="1510"/>
      <c r="AW73" s="1510"/>
      <c r="AX73" s="1510"/>
      <c r="AY73" s="1510"/>
      <c r="AZ73" s="1510"/>
      <c r="BA73" s="1510"/>
      <c r="BB73" s="1510"/>
      <c r="BC73" s="1510"/>
      <c r="BD73" s="1510"/>
      <c r="BE73" s="1510"/>
      <c r="BF73" s="1510"/>
      <c r="BG73" s="1510"/>
      <c r="BH73" s="1510"/>
      <c r="BI73" s="1510"/>
      <c r="BJ73" s="1510"/>
      <c r="BK73" s="1510"/>
      <c r="BL73" s="1510"/>
      <c r="BM73" s="1510"/>
    </row>
    <row r="74" customFormat="false" ht="15.75" hidden="false" customHeight="false" outlineLevel="0" collapsed="false">
      <c r="A74" s="1520"/>
      <c r="B74" s="1510"/>
      <c r="C74" s="1427"/>
      <c r="D74" s="1521"/>
      <c r="E74" s="1522"/>
      <c r="F74" s="1521"/>
      <c r="G74" s="1521"/>
      <c r="H74" s="1427"/>
      <c r="I74" s="1427"/>
      <c r="J74" s="1427"/>
      <c r="K74" s="1427"/>
      <c r="L74" s="1427"/>
      <c r="M74" s="1427"/>
      <c r="N74" s="1427"/>
      <c r="O74" s="1427"/>
      <c r="P74" s="1427"/>
      <c r="Q74" s="1427"/>
      <c r="R74" s="1523"/>
      <c r="S74" s="1523"/>
    </row>
  </sheetData>
  <mergeCells count="32">
    <mergeCell ref="A1:S1"/>
    <mergeCell ref="B2:S2"/>
    <mergeCell ref="A3:S3"/>
    <mergeCell ref="A4:A6"/>
    <mergeCell ref="B4:B6"/>
    <mergeCell ref="C4:C6"/>
    <mergeCell ref="D4:D6"/>
    <mergeCell ref="E4:F4"/>
    <mergeCell ref="G4:Q4"/>
    <mergeCell ref="R4:S4"/>
    <mergeCell ref="E5:E6"/>
    <mergeCell ref="F5:F6"/>
    <mergeCell ref="G5:G6"/>
    <mergeCell ref="H5:Q5"/>
    <mergeCell ref="R5:R6"/>
    <mergeCell ref="S5:S6"/>
    <mergeCell ref="A62:A63"/>
    <mergeCell ref="B62:B63"/>
    <mergeCell ref="C62:C63"/>
    <mergeCell ref="D62:D63"/>
    <mergeCell ref="A64:A66"/>
    <mergeCell ref="B64:B66"/>
    <mergeCell ref="C64:C66"/>
    <mergeCell ref="D64:D66"/>
    <mergeCell ref="A67:A69"/>
    <mergeCell ref="B67:B69"/>
    <mergeCell ref="C67:C69"/>
    <mergeCell ref="D67:D69"/>
    <mergeCell ref="A71:A73"/>
    <mergeCell ref="B71:B73"/>
    <mergeCell ref="C71:C73"/>
    <mergeCell ref="D71:D73"/>
  </mergeCells>
  <printOptions headings="false" gridLines="false" gridLinesSet="true" horizontalCentered="false" verticalCentered="false"/>
  <pageMargins left="0.3" right="0.2" top="0.520138888888889" bottom="0.379861111111111" header="0.511811023622047" footer="0.209722222222222"/>
  <pageSetup paperSize="9" scale="77"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O116"/>
  <sheetViews>
    <sheetView showFormulas="false" showGridLines="true" showRowColHeaders="true" showZeros="true" rightToLeft="false" tabSelected="false" showOutlineSymbols="true" defaultGridColor="true" view="pageBreakPreview" topLeftCell="B1" colorId="64" zoomScale="85" zoomScaleNormal="70" zoomScalePageLayoutView="85"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A5" activeCellId="0" sqref="A5:K5"/>
    </sheetView>
  </sheetViews>
  <sheetFormatPr defaultColWidth="8.9921875" defaultRowHeight="15.75" zeroHeight="false" outlineLevelRow="0" outlineLevelCol="0"/>
  <cols>
    <col collapsed="false" customWidth="true" hidden="false" outlineLevel="0" max="1" min="1" style="250" width="3.62"/>
    <col collapsed="false" customWidth="true" hidden="false" outlineLevel="0" max="2" min="2" style="250" width="37.37"/>
    <col collapsed="false" customWidth="true" hidden="false" outlineLevel="0" max="3" min="3" style="251" width="12.49"/>
    <col collapsed="false" customWidth="true" hidden="false" outlineLevel="0" max="4" min="4" style="250" width="10.87"/>
    <col collapsed="false" customWidth="true" hidden="false" outlineLevel="0" max="5" min="5" style="250" width="10.74"/>
    <col collapsed="false" customWidth="true" hidden="true" outlineLevel="0" max="6" min="6" style="250" width="11.99"/>
    <col collapsed="false" customWidth="true" hidden="false" outlineLevel="0" max="7" min="7" style="250" width="10.99"/>
    <col collapsed="false" customWidth="true" hidden="true" outlineLevel="0" max="8" min="8" style="250" width="12.12"/>
    <col collapsed="false" customWidth="true" hidden="false" outlineLevel="0" max="9" min="9" style="250" width="10.62"/>
    <col collapsed="false" customWidth="true" hidden="false" outlineLevel="0" max="10" min="10" style="250" width="8.62"/>
    <col collapsed="false" customWidth="true" hidden="false" outlineLevel="0" max="11" min="11" style="250" width="9.12"/>
    <col collapsed="false" customWidth="true" hidden="false" outlineLevel="0" max="12" min="12" style="250" width="10.24"/>
    <col collapsed="false" customWidth="true" hidden="false" outlineLevel="0" max="13" min="13" style="250" width="0.12"/>
    <col collapsed="false" customWidth="true" hidden="true" outlineLevel="0" max="14" min="14" style="250" width="15.49"/>
    <col collapsed="false" customWidth="false" hidden="true" outlineLevel="0" max="15" min="15" style="250" width="8.99"/>
    <col collapsed="false" customWidth="true" hidden="true" outlineLevel="0" max="16" min="16" style="250" width="8.9"/>
    <col collapsed="false" customWidth="false" hidden="false" outlineLevel="0" max="257" min="17" style="250" width="8.99"/>
  </cols>
  <sheetData>
    <row r="1" customFormat="false" ht="18.75" hidden="false" customHeight="true" outlineLevel="0" collapsed="false">
      <c r="B1" s="252"/>
      <c r="C1" s="10"/>
      <c r="D1" s="253"/>
      <c r="E1" s="253"/>
      <c r="F1" s="253"/>
      <c r="G1" s="253"/>
      <c r="H1" s="253"/>
      <c r="I1" s="254" t="s">
        <v>1</v>
      </c>
      <c r="J1" s="254"/>
      <c r="K1" s="254"/>
      <c r="L1" s="254"/>
    </row>
    <row r="2" customFormat="false" ht="16.5" hidden="false" customHeight="false" outlineLevel="0" collapsed="false">
      <c r="A2" s="255" t="s">
        <v>201</v>
      </c>
      <c r="B2" s="255"/>
      <c r="C2" s="255"/>
      <c r="D2" s="255"/>
      <c r="E2" s="255"/>
      <c r="F2" s="255"/>
      <c r="G2" s="255"/>
      <c r="H2" s="255"/>
      <c r="I2" s="255"/>
      <c r="J2" s="255"/>
      <c r="K2" s="255"/>
      <c r="L2" s="256"/>
    </row>
    <row r="3" customFormat="false" ht="16.5" hidden="false" customHeight="false" outlineLevel="0" collapsed="false">
      <c r="A3" s="255" t="s">
        <v>202</v>
      </c>
      <c r="B3" s="255"/>
      <c r="C3" s="255"/>
      <c r="D3" s="255"/>
      <c r="E3" s="255"/>
      <c r="F3" s="255"/>
      <c r="G3" s="255"/>
      <c r="H3" s="255"/>
      <c r="I3" s="255"/>
      <c r="J3" s="255"/>
      <c r="K3" s="255"/>
      <c r="L3" s="256"/>
    </row>
    <row r="4" customFormat="false" ht="16.5" hidden="false" customHeight="true" outlineLevel="0" collapsed="false">
      <c r="A4" s="257" t="str">
        <f aca="false">+'1. CTTH'!A3:S3</f>
        <v>(Kèm theo Báo cáo số:        /BC-UBND ngày    /12/2016 của UBND tỉnh)</v>
      </c>
      <c r="B4" s="257"/>
      <c r="C4" s="257"/>
      <c r="D4" s="257"/>
      <c r="E4" s="257"/>
      <c r="F4" s="257"/>
      <c r="G4" s="257"/>
      <c r="H4" s="257"/>
      <c r="I4" s="257"/>
      <c r="J4" s="257"/>
      <c r="K4" s="257"/>
      <c r="L4" s="258"/>
    </row>
    <row r="5" customFormat="false" ht="18.75" hidden="false" customHeight="true" outlineLevel="0" collapsed="false">
      <c r="A5" s="259"/>
      <c r="B5" s="259"/>
      <c r="C5" s="259"/>
      <c r="D5" s="259"/>
      <c r="E5" s="259"/>
      <c r="F5" s="259"/>
      <c r="G5" s="259"/>
      <c r="H5" s="259"/>
      <c r="I5" s="259"/>
      <c r="J5" s="259"/>
      <c r="K5" s="259"/>
      <c r="L5" s="260"/>
    </row>
    <row r="6" s="262" customFormat="true" ht="36.6" hidden="false" customHeight="true" outlineLevel="0" collapsed="false">
      <c r="A6" s="261" t="s">
        <v>4</v>
      </c>
      <c r="B6" s="261" t="s">
        <v>5</v>
      </c>
      <c r="C6" s="261" t="s">
        <v>6</v>
      </c>
      <c r="D6" s="261" t="s">
        <v>203</v>
      </c>
      <c r="E6" s="261" t="s">
        <v>10</v>
      </c>
      <c r="F6" s="261"/>
      <c r="G6" s="261"/>
      <c r="H6" s="261"/>
      <c r="I6" s="261" t="s">
        <v>11</v>
      </c>
      <c r="J6" s="261" t="s">
        <v>12</v>
      </c>
      <c r="K6" s="261"/>
      <c r="L6" s="261" t="s">
        <v>13</v>
      </c>
    </row>
    <row r="7" s="262" customFormat="true" ht="90.75" hidden="false" customHeight="true" outlineLevel="0" collapsed="false">
      <c r="A7" s="261"/>
      <c r="B7" s="261"/>
      <c r="C7" s="261"/>
      <c r="D7" s="261"/>
      <c r="E7" s="263" t="s">
        <v>15</v>
      </c>
      <c r="F7" s="263" t="s">
        <v>16</v>
      </c>
      <c r="G7" s="263" t="s">
        <v>17</v>
      </c>
      <c r="H7" s="263" t="s">
        <v>204</v>
      </c>
      <c r="I7" s="261"/>
      <c r="J7" s="261" t="s">
        <v>205</v>
      </c>
      <c r="K7" s="261" t="s">
        <v>22</v>
      </c>
      <c r="L7" s="261"/>
    </row>
    <row r="8" s="265" customFormat="true" ht="21" hidden="false" customHeight="true" outlineLevel="0" collapsed="false">
      <c r="A8" s="264" t="n">
        <v>1</v>
      </c>
      <c r="B8" s="264" t="n">
        <v>2</v>
      </c>
      <c r="C8" s="264" t="n">
        <v>3</v>
      </c>
      <c r="D8" s="264" t="n">
        <v>4</v>
      </c>
      <c r="E8" s="264" t="n">
        <v>5</v>
      </c>
      <c r="F8" s="264" t="n">
        <v>6</v>
      </c>
      <c r="G8" s="264" t="n">
        <v>6</v>
      </c>
      <c r="H8" s="264" t="s">
        <v>23</v>
      </c>
      <c r="I8" s="264" t="n">
        <v>7</v>
      </c>
      <c r="J8" s="264" t="s">
        <v>24</v>
      </c>
      <c r="K8" s="264" t="s">
        <v>25</v>
      </c>
      <c r="L8" s="264" t="s">
        <v>26</v>
      </c>
    </row>
    <row r="9" s="253" customFormat="true" ht="25.5" hidden="false" customHeight="true" outlineLevel="0" collapsed="false">
      <c r="A9" s="233" t="s">
        <v>206</v>
      </c>
      <c r="B9" s="234" t="s">
        <v>207</v>
      </c>
      <c r="C9" s="233"/>
      <c r="D9" s="266"/>
      <c r="E9" s="266"/>
      <c r="F9" s="266"/>
      <c r="G9" s="266"/>
      <c r="H9" s="266"/>
      <c r="I9" s="266"/>
      <c r="J9" s="267"/>
      <c r="K9" s="267"/>
      <c r="L9" s="266"/>
    </row>
    <row r="10" s="252" customFormat="true" ht="39.75" hidden="false" customHeight="true" outlineLevel="0" collapsed="false">
      <c r="A10" s="233" t="n">
        <v>1</v>
      </c>
      <c r="B10" s="234" t="s">
        <v>208</v>
      </c>
      <c r="C10" s="268" t="s">
        <v>28</v>
      </c>
      <c r="D10" s="269" t="n">
        <f aca="false">D11+D15+D18</f>
        <v>3311.982</v>
      </c>
      <c r="E10" s="269" t="n">
        <v>2870</v>
      </c>
      <c r="F10" s="269" t="n">
        <v>1631.762147426</v>
      </c>
      <c r="G10" s="269" t="n">
        <f aca="false">G11+G15+G18</f>
        <v>3430.79</v>
      </c>
      <c r="H10" s="269" t="n">
        <f aca="false">G10/D10*100</f>
        <v>103.58721756338</v>
      </c>
      <c r="I10" s="269" t="n">
        <v>3555</v>
      </c>
      <c r="J10" s="269" t="n">
        <f aca="false">G10/D10*100</f>
        <v>103.58721756338</v>
      </c>
      <c r="K10" s="269" t="n">
        <f aca="false">G10/E10*100</f>
        <v>119.539721254355</v>
      </c>
      <c r="L10" s="269" t="n">
        <f aca="false">I10/G10*100</f>
        <v>103.620448934502</v>
      </c>
      <c r="M10" s="270"/>
      <c r="N10" s="270"/>
    </row>
    <row r="11" s="277" customFormat="true" ht="24.75" hidden="true" customHeight="true" outlineLevel="0" collapsed="false">
      <c r="A11" s="268" t="s">
        <v>209</v>
      </c>
      <c r="B11" s="271" t="s">
        <v>210</v>
      </c>
      <c r="C11" s="268" t="s">
        <v>28</v>
      </c>
      <c r="D11" s="272" t="n">
        <f aca="false">D12+D13+D14</f>
        <v>3027.699</v>
      </c>
      <c r="E11" s="272"/>
      <c r="F11" s="272" t="n">
        <v>1489.342</v>
      </c>
      <c r="G11" s="272" t="n">
        <f aca="false">G12+G13+G14</f>
        <v>3142.571</v>
      </c>
      <c r="H11" s="272" t="n">
        <f aca="false">G11/D11*100</f>
        <v>103.794036329239</v>
      </c>
      <c r="I11" s="273" t="n">
        <v>3240</v>
      </c>
      <c r="J11" s="272" t="n">
        <f aca="false">G11/D11*100</f>
        <v>103.794036329239</v>
      </c>
      <c r="K11" s="274"/>
      <c r="L11" s="275" t="n">
        <f aca="false">I11/G11*100</f>
        <v>103.100295904213</v>
      </c>
      <c r="M11" s="276"/>
      <c r="N11" s="276"/>
    </row>
    <row r="12" s="277" customFormat="true" ht="24.75" hidden="true" customHeight="true" outlineLevel="0" collapsed="false">
      <c r="A12" s="268"/>
      <c r="B12" s="278" t="s">
        <v>211</v>
      </c>
      <c r="C12" s="268" t="s">
        <v>28</v>
      </c>
      <c r="D12" s="272" t="n">
        <v>2233.397</v>
      </c>
      <c r="E12" s="272"/>
      <c r="F12" s="272" t="n">
        <v>1067.84</v>
      </c>
      <c r="G12" s="272" t="n">
        <v>2297.048</v>
      </c>
      <c r="H12" s="272" t="n">
        <f aca="false">G12/D12*100</f>
        <v>102.84996353089</v>
      </c>
      <c r="I12" s="273" t="n">
        <v>2370</v>
      </c>
      <c r="J12" s="272" t="n">
        <f aca="false">G12/D12*100</f>
        <v>102.84996353089</v>
      </c>
      <c r="K12" s="274"/>
      <c r="L12" s="275" t="n">
        <f aca="false">I12/G12*100</f>
        <v>103.175902288502</v>
      </c>
    </row>
    <row r="13" s="277" customFormat="true" ht="24.75" hidden="true" customHeight="true" outlineLevel="0" collapsed="false">
      <c r="A13" s="268"/>
      <c r="B13" s="278" t="s">
        <v>212</v>
      </c>
      <c r="C13" s="268" t="s">
        <v>28</v>
      </c>
      <c r="D13" s="272" t="n">
        <v>767.092</v>
      </c>
      <c r="E13" s="272"/>
      <c r="F13" s="272" t="n">
        <v>408.983</v>
      </c>
      <c r="G13" s="272" t="n">
        <v>816.953</v>
      </c>
      <c r="H13" s="272" t="n">
        <f aca="false">G13/D13*100</f>
        <v>106.500002607249</v>
      </c>
      <c r="I13" s="273" t="n">
        <v>850</v>
      </c>
      <c r="J13" s="272" t="n">
        <f aca="false">G13/D13*100</f>
        <v>106.500002607249</v>
      </c>
      <c r="K13" s="274"/>
      <c r="L13" s="275" t="n">
        <f aca="false">I13/G13*100</f>
        <v>104.045153148345</v>
      </c>
      <c r="N13" s="276"/>
    </row>
    <row r="14" s="280" customFormat="true" ht="18.75" hidden="true" customHeight="false" outlineLevel="0" collapsed="false">
      <c r="A14" s="279"/>
      <c r="B14" s="278" t="s">
        <v>213</v>
      </c>
      <c r="C14" s="268" t="s">
        <v>28</v>
      </c>
      <c r="D14" s="272" t="n">
        <v>27.21</v>
      </c>
      <c r="E14" s="272"/>
      <c r="F14" s="272" t="n">
        <v>0</v>
      </c>
      <c r="G14" s="272" t="n">
        <v>28.57</v>
      </c>
      <c r="H14" s="272" t="n">
        <f aca="false">G14/D14*100</f>
        <v>104.998162440279</v>
      </c>
      <c r="I14" s="273"/>
      <c r="J14" s="272" t="n">
        <f aca="false">G14/D14*100</f>
        <v>104.998162440279</v>
      </c>
      <c r="K14" s="274"/>
      <c r="L14" s="275" t="n">
        <f aca="false">I14/G14*100</f>
        <v>0</v>
      </c>
    </row>
    <row r="15" s="277" customFormat="true" ht="24.75" hidden="true" customHeight="true" outlineLevel="0" collapsed="false">
      <c r="A15" s="268" t="s">
        <v>214</v>
      </c>
      <c r="B15" s="271" t="s">
        <v>215</v>
      </c>
      <c r="C15" s="268" t="s">
        <v>28</v>
      </c>
      <c r="D15" s="272" t="n">
        <v>206.196</v>
      </c>
      <c r="E15" s="272"/>
      <c r="F15" s="272" t="n">
        <v>98.541957426</v>
      </c>
      <c r="G15" s="272" t="n">
        <v>204.094</v>
      </c>
      <c r="H15" s="272" t="n">
        <f aca="false">G15/D15*100</f>
        <v>98.9805815825719</v>
      </c>
      <c r="I15" s="273" t="n">
        <v>210</v>
      </c>
      <c r="J15" s="272" t="n">
        <f aca="false">G15/D15*100</f>
        <v>98.9805815825719</v>
      </c>
      <c r="K15" s="274"/>
      <c r="L15" s="275" t="n">
        <f aca="false">I15/G15*100</f>
        <v>102.893764637863</v>
      </c>
    </row>
    <row r="16" s="277" customFormat="true" ht="18.75" hidden="true" customHeight="false" outlineLevel="0" collapsed="false">
      <c r="A16" s="268"/>
      <c r="B16" s="271" t="s">
        <v>216</v>
      </c>
      <c r="C16" s="268" t="s">
        <v>28</v>
      </c>
      <c r="D16" s="272" t="n">
        <v>0</v>
      </c>
      <c r="E16" s="272"/>
      <c r="F16" s="272" t="n">
        <v>0</v>
      </c>
      <c r="G16" s="272" t="n">
        <v>0</v>
      </c>
      <c r="H16" s="272" t="e">
        <f aca="false">G16/D16*100</f>
        <v>#DIV/0!</v>
      </c>
      <c r="I16" s="273"/>
      <c r="J16" s="272" t="e">
        <f aca="false">G16/D16*100</f>
        <v>#DIV/0!</v>
      </c>
      <c r="K16" s="274" t="e">
        <f aca="false">G16/E16*100</f>
        <v>#DIV/0!</v>
      </c>
      <c r="L16" s="275" t="e">
        <f aca="false">I16/G16*100</f>
        <v>#DIV/0!</v>
      </c>
    </row>
    <row r="17" s="277" customFormat="true" ht="18.75" hidden="true" customHeight="false" outlineLevel="0" collapsed="false">
      <c r="A17" s="268"/>
      <c r="B17" s="271" t="s">
        <v>217</v>
      </c>
      <c r="C17" s="268" t="s">
        <v>28</v>
      </c>
      <c r="D17" s="272" t="n">
        <v>0</v>
      </c>
      <c r="E17" s="272"/>
      <c r="F17" s="272" t="n">
        <v>0</v>
      </c>
      <c r="G17" s="272" t="n">
        <v>0</v>
      </c>
      <c r="H17" s="272" t="e">
        <f aca="false">G17/D17*100</f>
        <v>#DIV/0!</v>
      </c>
      <c r="I17" s="273"/>
      <c r="J17" s="272" t="e">
        <f aca="false">G17/D17*100</f>
        <v>#DIV/0!</v>
      </c>
      <c r="K17" s="274" t="e">
        <f aca="false">G17/E17*100</f>
        <v>#DIV/0!</v>
      </c>
      <c r="L17" s="275" t="e">
        <f aca="false">I17/G17*100</f>
        <v>#DIV/0!</v>
      </c>
    </row>
    <row r="18" s="277" customFormat="true" ht="24.75" hidden="true" customHeight="true" outlineLevel="0" collapsed="false">
      <c r="A18" s="268" t="s">
        <v>218</v>
      </c>
      <c r="B18" s="271" t="s">
        <v>219</v>
      </c>
      <c r="C18" s="268" t="s">
        <v>28</v>
      </c>
      <c r="D18" s="272" t="n">
        <f aca="false">D19+D20</f>
        <v>78.087</v>
      </c>
      <c r="E18" s="272"/>
      <c r="F18" s="272" t="n">
        <v>43.87819</v>
      </c>
      <c r="G18" s="272" t="n">
        <f aca="false">G19+G20</f>
        <v>84.125</v>
      </c>
      <c r="H18" s="272" t="n">
        <f aca="false">G18/D18*100</f>
        <v>107.732401039866</v>
      </c>
      <c r="I18" s="273" t="n">
        <v>90</v>
      </c>
      <c r="J18" s="272" t="n">
        <f aca="false">G18/D18*100</f>
        <v>107.732401039866</v>
      </c>
      <c r="K18" s="274"/>
      <c r="L18" s="275" t="n">
        <f aca="false">I18/G18*100</f>
        <v>106.983655274889</v>
      </c>
      <c r="M18" s="276"/>
      <c r="N18" s="276"/>
    </row>
    <row r="19" s="277" customFormat="true" ht="24.75" hidden="true" customHeight="true" outlineLevel="0" collapsed="false">
      <c r="A19" s="268"/>
      <c r="B19" s="278" t="s">
        <v>220</v>
      </c>
      <c r="C19" s="268" t="s">
        <v>28</v>
      </c>
      <c r="D19" s="281" t="n">
        <v>70.063</v>
      </c>
      <c r="E19" s="272"/>
      <c r="F19" s="272" t="n">
        <v>39.41063</v>
      </c>
      <c r="G19" s="272" t="n">
        <v>76.145</v>
      </c>
      <c r="H19" s="272" t="n">
        <f aca="false">G19/D19*100</f>
        <v>108.6807587457</v>
      </c>
      <c r="I19" s="273" t="n">
        <v>81</v>
      </c>
      <c r="J19" s="272" t="n">
        <f aca="false">G19/D19*100</f>
        <v>108.6807587457</v>
      </c>
      <c r="K19" s="274"/>
      <c r="L19" s="275" t="n">
        <f aca="false">I19/G19*100</f>
        <v>106.375993170924</v>
      </c>
    </row>
    <row r="20" s="277" customFormat="true" ht="24.75" hidden="true" customHeight="true" outlineLevel="0" collapsed="false">
      <c r="A20" s="268"/>
      <c r="B20" s="278" t="s">
        <v>221</v>
      </c>
      <c r="C20" s="268" t="s">
        <v>28</v>
      </c>
      <c r="D20" s="281" t="n">
        <v>8.024</v>
      </c>
      <c r="E20" s="272"/>
      <c r="F20" s="272" t="n">
        <v>4.46756</v>
      </c>
      <c r="G20" s="272" t="n">
        <v>7.98</v>
      </c>
      <c r="H20" s="272" t="n">
        <f aca="false">G20/D20*100</f>
        <v>99.4516450648056</v>
      </c>
      <c r="I20" s="273" t="n">
        <v>9</v>
      </c>
      <c r="J20" s="272" t="n">
        <f aca="false">G20/D20*100</f>
        <v>99.4516450648056</v>
      </c>
      <c r="K20" s="274"/>
      <c r="L20" s="275" t="n">
        <f aca="false">I20/G20*100</f>
        <v>112.781954887218</v>
      </c>
    </row>
    <row r="21" s="277" customFormat="true" ht="18.75" hidden="true" customHeight="false" outlineLevel="0" collapsed="false">
      <c r="A21" s="268"/>
      <c r="B21" s="282" t="s">
        <v>222</v>
      </c>
      <c r="C21" s="268"/>
      <c r="D21" s="283"/>
      <c r="E21" s="283"/>
      <c r="F21" s="283"/>
      <c r="G21" s="283"/>
      <c r="H21" s="283"/>
      <c r="I21" s="283"/>
      <c r="J21" s="274" t="e">
        <f aca="false">G21/D21*100</f>
        <v>#DIV/0!</v>
      </c>
      <c r="K21" s="274" t="e">
        <f aca="false">G21/E21*100</f>
        <v>#DIV/0!</v>
      </c>
      <c r="L21" s="274"/>
    </row>
    <row r="22" s="277" customFormat="true" ht="18.75" hidden="true" customHeight="false" outlineLevel="0" collapsed="false">
      <c r="A22" s="268"/>
      <c r="B22" s="271" t="s">
        <v>223</v>
      </c>
      <c r="C22" s="268" t="s">
        <v>28</v>
      </c>
      <c r="D22" s="283"/>
      <c r="E22" s="283"/>
      <c r="F22" s="283"/>
      <c r="G22" s="283"/>
      <c r="H22" s="283"/>
      <c r="I22" s="283"/>
      <c r="J22" s="274" t="e">
        <f aca="false">G22/D22*100</f>
        <v>#DIV/0!</v>
      </c>
      <c r="K22" s="274" t="e">
        <f aca="false">G22/E22*100</f>
        <v>#DIV/0!</v>
      </c>
      <c r="L22" s="274"/>
    </row>
    <row r="23" s="277" customFormat="true" ht="18.75" hidden="true" customHeight="false" outlineLevel="0" collapsed="false">
      <c r="A23" s="268"/>
      <c r="B23" s="271" t="s">
        <v>224</v>
      </c>
      <c r="C23" s="268" t="s">
        <v>28</v>
      </c>
      <c r="D23" s="283"/>
      <c r="E23" s="283"/>
      <c r="F23" s="283"/>
      <c r="G23" s="283"/>
      <c r="H23" s="283"/>
      <c r="I23" s="283"/>
      <c r="J23" s="274" t="e">
        <f aca="false">G23/D23*100</f>
        <v>#DIV/0!</v>
      </c>
      <c r="K23" s="274" t="e">
        <f aca="false">G23/E23*100</f>
        <v>#DIV/0!</v>
      </c>
      <c r="L23" s="274"/>
    </row>
    <row r="24" s="277" customFormat="true" ht="18.75" hidden="true" customHeight="false" outlineLevel="0" collapsed="false">
      <c r="A24" s="268"/>
      <c r="B24" s="271" t="s">
        <v>225</v>
      </c>
      <c r="C24" s="268" t="s">
        <v>28</v>
      </c>
      <c r="D24" s="283"/>
      <c r="E24" s="283"/>
      <c r="F24" s="283"/>
      <c r="G24" s="283"/>
      <c r="H24" s="283"/>
      <c r="I24" s="283"/>
      <c r="J24" s="274" t="e">
        <f aca="false">G24/D24*100</f>
        <v>#DIV/0!</v>
      </c>
      <c r="K24" s="274" t="e">
        <f aca="false">G24/E24*100</f>
        <v>#DIV/0!</v>
      </c>
      <c r="L24" s="274"/>
    </row>
    <row r="25" s="252" customFormat="true" ht="39.75" hidden="false" customHeight="true" outlineLevel="0" collapsed="false">
      <c r="A25" s="233" t="n">
        <v>2</v>
      </c>
      <c r="B25" s="234" t="s">
        <v>226</v>
      </c>
      <c r="C25" s="268"/>
      <c r="D25" s="284" t="n">
        <f aca="false">(D28+D31)</f>
        <v>0.25101215</v>
      </c>
      <c r="E25" s="284" t="n">
        <f aca="false">(E28+E31)</f>
        <v>0.2526</v>
      </c>
      <c r="F25" s="285"/>
      <c r="G25" s="284" t="n">
        <f aca="false">(G28+G31)</f>
        <v>0.25362244</v>
      </c>
      <c r="H25" s="284" t="n">
        <f aca="false">(H28+H31)</f>
        <v>203.199625854517</v>
      </c>
      <c r="I25" s="284" t="n">
        <f aca="false">(I28+I31)</f>
        <v>0.254761</v>
      </c>
      <c r="J25" s="286" t="n">
        <f aca="false">G25/D25*100</f>
        <v>101.039905837227</v>
      </c>
      <c r="K25" s="269" t="n">
        <f aca="false">G25/E25*100</f>
        <v>100.404766429137</v>
      </c>
      <c r="L25" s="269" t="n">
        <f aca="false">I25/G25*100</f>
        <v>100.448919267554</v>
      </c>
      <c r="M25" s="287"/>
      <c r="N25" s="288"/>
    </row>
    <row r="26" s="277" customFormat="true" ht="24.75" hidden="false" customHeight="true" outlineLevel="0" collapsed="false">
      <c r="A26" s="268" t="s">
        <v>209</v>
      </c>
      <c r="B26" s="271" t="s">
        <v>227</v>
      </c>
      <c r="C26" s="268"/>
      <c r="D26" s="272"/>
      <c r="E26" s="272"/>
      <c r="F26" s="272"/>
      <c r="G26" s="272"/>
      <c r="H26" s="272"/>
      <c r="I26" s="283"/>
      <c r="J26" s="272"/>
      <c r="K26" s="272"/>
      <c r="L26" s="272"/>
      <c r="M26" s="289"/>
      <c r="N26" s="290"/>
    </row>
    <row r="27" s="277" customFormat="true" ht="24.75" hidden="false" customHeight="true" outlineLevel="0" collapsed="false">
      <c r="A27" s="268"/>
      <c r="B27" s="271" t="s">
        <v>228</v>
      </c>
      <c r="C27" s="268" t="s">
        <v>229</v>
      </c>
      <c r="D27" s="272" t="n">
        <v>35.4</v>
      </c>
      <c r="E27" s="272" t="n">
        <v>34.8</v>
      </c>
      <c r="F27" s="272" t="n">
        <v>60.03</v>
      </c>
      <c r="G27" s="272" t="n">
        <v>35</v>
      </c>
      <c r="H27" s="272" t="n">
        <v>99.1515837104072</v>
      </c>
      <c r="I27" s="283" t="n">
        <v>35.1</v>
      </c>
      <c r="J27" s="272" t="n">
        <f aca="false">G27/D27*100</f>
        <v>98.8700564971751</v>
      </c>
      <c r="K27" s="272" t="n">
        <f aca="false">G27/E27*100</f>
        <v>100.574712643678</v>
      </c>
      <c r="L27" s="291" t="n">
        <f aca="false">I27/G27*100</f>
        <v>100.285714285714</v>
      </c>
    </row>
    <row r="28" s="277" customFormat="true" ht="24.75" hidden="false" customHeight="true" outlineLevel="0" collapsed="false">
      <c r="A28" s="268"/>
      <c r="B28" s="271" t="s">
        <v>230</v>
      </c>
      <c r="C28" s="268" t="s">
        <v>231</v>
      </c>
      <c r="D28" s="292" t="n">
        <f aca="false">174813.7/1000000</f>
        <v>0.1748137</v>
      </c>
      <c r="E28" s="292" t="n">
        <v>0.1749</v>
      </c>
      <c r="F28" s="292" t="n">
        <v>0.05378</v>
      </c>
      <c r="G28" s="293" t="n">
        <f aca="false">175119/1000000</f>
        <v>0.175119</v>
      </c>
      <c r="H28" s="293" t="n">
        <f aca="false">G28*100/D28</f>
        <v>100.174643062872</v>
      </c>
      <c r="I28" s="292" t="n">
        <f aca="false">175928/1000000</f>
        <v>0.175928</v>
      </c>
      <c r="J28" s="272" t="n">
        <f aca="false">G28/D28*100</f>
        <v>100.174643062872</v>
      </c>
      <c r="K28" s="272" t="n">
        <f aca="false">G28/E28*100</f>
        <v>100.125214408233</v>
      </c>
      <c r="L28" s="294" t="n">
        <f aca="false">I28/G28*100</f>
        <v>100.461971573616</v>
      </c>
      <c r="M28" s="295"/>
    </row>
    <row r="29" s="277" customFormat="true" ht="23.25" hidden="false" customHeight="true" outlineLevel="0" collapsed="false">
      <c r="A29" s="268" t="s">
        <v>214</v>
      </c>
      <c r="B29" s="271" t="s">
        <v>232</v>
      </c>
      <c r="C29" s="268"/>
      <c r="D29" s="272"/>
      <c r="E29" s="272"/>
      <c r="F29" s="272"/>
      <c r="G29" s="272"/>
      <c r="H29" s="272"/>
      <c r="I29" s="283"/>
      <c r="J29" s="272"/>
      <c r="K29" s="272"/>
      <c r="L29" s="275"/>
    </row>
    <row r="30" s="277" customFormat="true" ht="23.25" hidden="false" customHeight="true" outlineLevel="0" collapsed="false">
      <c r="A30" s="268"/>
      <c r="B30" s="271" t="s">
        <v>228</v>
      </c>
      <c r="C30" s="268" t="s">
        <v>229</v>
      </c>
      <c r="D30" s="272" t="n">
        <v>25.62</v>
      </c>
      <c r="E30" s="272" t="n">
        <v>25.86</v>
      </c>
      <c r="F30" s="272" t="n">
        <v>25.66</v>
      </c>
      <c r="G30" s="272" t="n">
        <v>26.19</v>
      </c>
      <c r="H30" s="272" t="n">
        <v>100.780640124902</v>
      </c>
      <c r="I30" s="283" t="n">
        <v>26.52</v>
      </c>
      <c r="J30" s="272" t="n">
        <f aca="false">G30/D30*100</f>
        <v>102.224824355972</v>
      </c>
      <c r="K30" s="272" t="n">
        <f aca="false">G30/E30*100</f>
        <v>101.276102088167</v>
      </c>
      <c r="L30" s="294" t="n">
        <f aca="false">I30/G30*100</f>
        <v>101.260022909507</v>
      </c>
      <c r="M30" s="295"/>
    </row>
    <row r="31" s="277" customFormat="true" ht="23.25" hidden="false" customHeight="true" outlineLevel="0" collapsed="false">
      <c r="A31" s="268"/>
      <c r="B31" s="271" t="s">
        <v>230</v>
      </c>
      <c r="C31" s="268" t="s">
        <v>231</v>
      </c>
      <c r="D31" s="292" t="n">
        <f aca="false">76198.45/1000000</f>
        <v>0.07619845</v>
      </c>
      <c r="E31" s="283" t="n">
        <v>0.0777</v>
      </c>
      <c r="F31" s="283" t="n">
        <f aca="false">72487.74/1000000</f>
        <v>0.07248774</v>
      </c>
      <c r="G31" s="292" t="n">
        <f aca="false">78503.44/1000000</f>
        <v>0.07850344</v>
      </c>
      <c r="H31" s="283" t="n">
        <f aca="false">G31*100/D31</f>
        <v>103.024982791645</v>
      </c>
      <c r="I31" s="292" t="n">
        <f aca="false">78833/1000000</f>
        <v>0.078833</v>
      </c>
      <c r="J31" s="272" t="n">
        <f aca="false">G31/D31*100</f>
        <v>103.024982791645</v>
      </c>
      <c r="K31" s="272" t="n">
        <f aca="false">G31/E31*100</f>
        <v>101.034028314028</v>
      </c>
      <c r="L31" s="294" t="n">
        <f aca="false">I31/G31*100</f>
        <v>100.419803259577</v>
      </c>
      <c r="M31" s="295"/>
    </row>
    <row r="32" s="277" customFormat="true" ht="23.25" hidden="false" customHeight="true" outlineLevel="0" collapsed="false">
      <c r="A32" s="268" t="s">
        <v>218</v>
      </c>
      <c r="B32" s="271" t="s">
        <v>233</v>
      </c>
      <c r="C32" s="268"/>
      <c r="D32" s="272"/>
      <c r="E32" s="272"/>
      <c r="F32" s="272"/>
      <c r="G32" s="272"/>
      <c r="H32" s="272"/>
      <c r="I32" s="283"/>
      <c r="J32" s="272"/>
      <c r="K32" s="272"/>
      <c r="L32" s="275"/>
    </row>
    <row r="33" s="277" customFormat="true" ht="23.25" hidden="false" customHeight="true" outlineLevel="0" collapsed="false">
      <c r="A33" s="268"/>
      <c r="B33" s="271" t="s">
        <v>234</v>
      </c>
      <c r="C33" s="268" t="s">
        <v>235</v>
      </c>
      <c r="D33" s="296" t="n">
        <f aca="false">6357.32/1000</f>
        <v>6.35732</v>
      </c>
      <c r="E33" s="296" t="n">
        <v>6.655</v>
      </c>
      <c r="F33" s="283"/>
      <c r="G33" s="272" t="n">
        <f aca="false">6158.4/1000</f>
        <v>6.1584</v>
      </c>
      <c r="H33" s="272" t="n">
        <f aca="false">G33*100/D33</f>
        <v>96.8710085381891</v>
      </c>
      <c r="I33" s="283" t="n">
        <v>6.371</v>
      </c>
      <c r="J33" s="272" t="n">
        <f aca="false">G33/D33*100</f>
        <v>96.8710085381891</v>
      </c>
      <c r="K33" s="272" t="n">
        <f aca="false">G33/E33*100</f>
        <v>92.5379413974455</v>
      </c>
      <c r="L33" s="294" t="n">
        <f aca="false">I33/G33*100</f>
        <v>103.452195375422</v>
      </c>
    </row>
    <row r="34" s="277" customFormat="true" ht="23.25" hidden="false" customHeight="true" outlineLevel="0" collapsed="false">
      <c r="A34" s="268"/>
      <c r="B34" s="271" t="s">
        <v>236</v>
      </c>
      <c r="C34" s="268" t="s">
        <v>235</v>
      </c>
      <c r="D34" s="297" t="n">
        <v>0.07534</v>
      </c>
      <c r="E34" s="298" t="n">
        <v>0.111</v>
      </c>
      <c r="F34" s="283" t="n">
        <v>0.0392</v>
      </c>
      <c r="G34" s="293" t="n">
        <v>0.0829</v>
      </c>
      <c r="H34" s="272" t="n">
        <f aca="false">G34*100/D34</f>
        <v>110.034510220335</v>
      </c>
      <c r="I34" s="296" t="n">
        <f aca="false">130/1000</f>
        <v>0.13</v>
      </c>
      <c r="J34" s="272" t="n">
        <f aca="false">G34/D34*100</f>
        <v>110.034510220334</v>
      </c>
      <c r="K34" s="272" t="n">
        <f aca="false">G34/E34*100</f>
        <v>74.6846846846847</v>
      </c>
      <c r="L34" s="294" t="n">
        <f aca="false">I34/G34*100</f>
        <v>156.815440289505</v>
      </c>
      <c r="M34" s="299"/>
    </row>
    <row r="35" s="277" customFormat="true" ht="23.25" hidden="false" customHeight="true" outlineLevel="0" collapsed="false">
      <c r="A35" s="268" t="s">
        <v>237</v>
      </c>
      <c r="B35" s="271" t="s">
        <v>238</v>
      </c>
      <c r="C35" s="268" t="s">
        <v>239</v>
      </c>
      <c r="D35" s="296" t="n">
        <v>5172.6</v>
      </c>
      <c r="E35" s="296" t="n">
        <v>5558</v>
      </c>
      <c r="F35" s="283" t="n">
        <v>5172.6</v>
      </c>
      <c r="G35" s="296" t="n">
        <v>5172.6</v>
      </c>
      <c r="H35" s="283" t="n">
        <f aca="false">G35*100/D35</f>
        <v>100</v>
      </c>
      <c r="I35" s="296" t="n">
        <v>5172.6</v>
      </c>
      <c r="J35" s="272" t="n">
        <f aca="false">G35/D35*100</f>
        <v>100</v>
      </c>
      <c r="K35" s="272" t="n">
        <f aca="false">G35/E35*100</f>
        <v>93.0658510255488</v>
      </c>
      <c r="L35" s="294" t="n">
        <f aca="false">I35/G35*100</f>
        <v>100</v>
      </c>
      <c r="M35" s="299"/>
    </row>
    <row r="36" s="252" customFormat="true" ht="23.25" hidden="false" customHeight="true" outlineLevel="0" collapsed="false">
      <c r="A36" s="233" t="n">
        <v>3</v>
      </c>
      <c r="B36" s="234" t="s">
        <v>240</v>
      </c>
      <c r="C36" s="264"/>
      <c r="D36" s="272"/>
      <c r="E36" s="272"/>
      <c r="F36" s="272"/>
      <c r="G36" s="272"/>
      <c r="H36" s="272"/>
      <c r="I36" s="285"/>
      <c r="J36" s="274"/>
      <c r="K36" s="274"/>
      <c r="L36" s="275"/>
    </row>
    <row r="37" s="277" customFormat="true" ht="23.25" hidden="false" customHeight="true" outlineLevel="0" collapsed="false">
      <c r="A37" s="268"/>
      <c r="B37" s="243" t="s">
        <v>171</v>
      </c>
      <c r="C37" s="268" t="s">
        <v>241</v>
      </c>
      <c r="D37" s="300" t="n">
        <v>125987</v>
      </c>
      <c r="E37" s="301" t="n">
        <v>131461</v>
      </c>
      <c r="F37" s="272" t="n">
        <v>9.45</v>
      </c>
      <c r="G37" s="301" t="n">
        <v>129640</v>
      </c>
      <c r="H37" s="272" t="n">
        <f aca="false">G37*100/D37</f>
        <v>102.899505504536</v>
      </c>
      <c r="I37" s="301" t="n">
        <v>132377</v>
      </c>
      <c r="J37" s="302" t="n">
        <f aca="false">G37/D37*100</f>
        <v>102.899505504536</v>
      </c>
      <c r="K37" s="302" t="n">
        <f aca="false">G37/E37*100</f>
        <v>98.6147983052008</v>
      </c>
      <c r="L37" s="302" t="n">
        <f aca="false">I37/G37*100</f>
        <v>102.111231101512</v>
      </c>
      <c r="M37" s="299" t="s">
        <v>66</v>
      </c>
    </row>
    <row r="38" s="277" customFormat="true" ht="23.25" hidden="false" customHeight="true" outlineLevel="0" collapsed="false">
      <c r="A38" s="268"/>
      <c r="B38" s="243" t="s">
        <v>172</v>
      </c>
      <c r="C38" s="268" t="s">
        <v>241</v>
      </c>
      <c r="D38" s="300" t="n">
        <v>50666</v>
      </c>
      <c r="E38" s="301" t="n">
        <v>53700</v>
      </c>
      <c r="F38" s="272" t="n">
        <v>5.96</v>
      </c>
      <c r="G38" s="301" t="n">
        <v>53564</v>
      </c>
      <c r="H38" s="272" t="n">
        <f aca="false">G38*100/D38</f>
        <v>105.719812102791</v>
      </c>
      <c r="I38" s="303" t="n">
        <v>55604</v>
      </c>
      <c r="J38" s="302" t="n">
        <f aca="false">G38/D38*100</f>
        <v>105.719812102791</v>
      </c>
      <c r="K38" s="302" t="n">
        <f aca="false">G38/E38*100</f>
        <v>99.7467411545624</v>
      </c>
      <c r="L38" s="302" t="n">
        <f aca="false">I38/G38*100</f>
        <v>103.808528115899</v>
      </c>
      <c r="M38" s="299"/>
    </row>
    <row r="39" s="277" customFormat="true" ht="23.25" hidden="false" customHeight="true" outlineLevel="0" collapsed="false">
      <c r="A39" s="268"/>
      <c r="B39" s="243" t="s">
        <v>173</v>
      </c>
      <c r="C39" s="268" t="s">
        <v>241</v>
      </c>
      <c r="D39" s="300" t="n">
        <v>355576</v>
      </c>
      <c r="E39" s="301" t="n">
        <v>381842</v>
      </c>
      <c r="F39" s="304"/>
      <c r="G39" s="301" t="n">
        <v>374350</v>
      </c>
      <c r="H39" s="272"/>
      <c r="I39" s="303" t="n">
        <v>395258</v>
      </c>
      <c r="J39" s="302" t="n">
        <f aca="false">G39/D39*100</f>
        <v>105.279883906675</v>
      </c>
      <c r="K39" s="302" t="n">
        <f aca="false">G39/E39*100</f>
        <v>98.037931919485</v>
      </c>
      <c r="L39" s="302" t="n">
        <f aca="false">I39/G39*100</f>
        <v>105.585147589155</v>
      </c>
      <c r="M39" s="299"/>
    </row>
    <row r="40" s="252" customFormat="true" ht="23.25" hidden="false" customHeight="true" outlineLevel="0" collapsed="false">
      <c r="A40" s="233" t="n">
        <v>4</v>
      </c>
      <c r="B40" s="234" t="s">
        <v>242</v>
      </c>
      <c r="C40" s="264"/>
      <c r="D40" s="305"/>
      <c r="E40" s="272"/>
      <c r="F40" s="306"/>
      <c r="G40" s="272"/>
      <c r="H40" s="272"/>
      <c r="I40" s="285"/>
      <c r="J40" s="274"/>
      <c r="K40" s="274"/>
      <c r="L40" s="274"/>
      <c r="M40" s="307"/>
      <c r="N40" s="307"/>
    </row>
    <row r="41" s="277" customFormat="true" ht="18.75" hidden="true" customHeight="false" outlineLevel="0" collapsed="false">
      <c r="A41" s="268" t="s">
        <v>209</v>
      </c>
      <c r="B41" s="271" t="s">
        <v>243</v>
      </c>
      <c r="C41" s="264"/>
      <c r="D41" s="283"/>
      <c r="E41" s="283"/>
      <c r="F41" s="283"/>
      <c r="G41" s="283"/>
      <c r="H41" s="283" t="e">
        <f aca="false">G41*100/D41</f>
        <v>#DIV/0!</v>
      </c>
      <c r="I41" s="283"/>
      <c r="J41" s="274" t="e">
        <f aca="false">G41/D41*100</f>
        <v>#DIV/0!</v>
      </c>
      <c r="K41" s="274" t="e">
        <f aca="false">G41/E41*100</f>
        <v>#DIV/0!</v>
      </c>
      <c r="L41" s="274"/>
      <c r="M41" s="308"/>
      <c r="N41" s="308"/>
    </row>
    <row r="42" s="277" customFormat="true" ht="18.75" hidden="true" customHeight="false" outlineLevel="0" collapsed="false">
      <c r="A42" s="268"/>
      <c r="B42" s="271" t="s">
        <v>244</v>
      </c>
      <c r="C42" s="264" t="s">
        <v>245</v>
      </c>
      <c r="D42" s="283"/>
      <c r="E42" s="283"/>
      <c r="F42" s="283"/>
      <c r="G42" s="283"/>
      <c r="H42" s="283" t="e">
        <f aca="false">G42*100/D42</f>
        <v>#DIV/0!</v>
      </c>
      <c r="I42" s="283"/>
      <c r="J42" s="274" t="e">
        <f aca="false">G42/D42*100</f>
        <v>#DIV/0!</v>
      </c>
      <c r="K42" s="274" t="e">
        <f aca="false">G42/E42*100</f>
        <v>#DIV/0!</v>
      </c>
      <c r="L42" s="274"/>
      <c r="M42" s="308"/>
      <c r="N42" s="308"/>
    </row>
    <row r="43" s="277" customFormat="true" ht="18.75" hidden="true" customHeight="false" outlineLevel="0" collapsed="false">
      <c r="A43" s="268"/>
      <c r="B43" s="271" t="s">
        <v>246</v>
      </c>
      <c r="C43" s="264" t="s">
        <v>245</v>
      </c>
      <c r="D43" s="283"/>
      <c r="E43" s="283"/>
      <c r="F43" s="283"/>
      <c r="G43" s="283"/>
      <c r="H43" s="283" t="e">
        <f aca="false">G43*100/D43</f>
        <v>#DIV/0!</v>
      </c>
      <c r="I43" s="283"/>
      <c r="J43" s="274" t="e">
        <f aca="false">G43/D43*100</f>
        <v>#DIV/0!</v>
      </c>
      <c r="K43" s="274" t="e">
        <f aca="false">G43/E43*100</f>
        <v>#DIV/0!</v>
      </c>
      <c r="L43" s="274"/>
      <c r="M43" s="308"/>
      <c r="N43" s="308"/>
    </row>
    <row r="44" s="277" customFormat="true" ht="24" hidden="false" customHeight="true" outlineLevel="0" collapsed="false">
      <c r="A44" s="268"/>
      <c r="B44" s="309" t="s">
        <v>247</v>
      </c>
      <c r="C44" s="264" t="s">
        <v>245</v>
      </c>
      <c r="D44" s="298" t="n">
        <f aca="false">659.44/1000</f>
        <v>0.65944</v>
      </c>
      <c r="E44" s="310" t="n">
        <v>0.393</v>
      </c>
      <c r="F44" s="311" t="n">
        <v>0.09</v>
      </c>
      <c r="G44" s="310" t="n">
        <f aca="false">(60.3+431.4+1091.6)/1000</f>
        <v>1.5833</v>
      </c>
      <c r="H44" s="283" t="n">
        <f aca="false">G44*100/D44</f>
        <v>240.097658619435</v>
      </c>
      <c r="I44" s="312" t="n">
        <v>2.2922</v>
      </c>
      <c r="J44" s="313" t="n">
        <f aca="false">G44/D44*100</f>
        <v>240.097658619435</v>
      </c>
      <c r="K44" s="313" t="n">
        <f aca="false">G44/E44*100</f>
        <v>402.875318066158</v>
      </c>
      <c r="L44" s="313" t="n">
        <f aca="false">I44/G44*100</f>
        <v>144.773574180509</v>
      </c>
      <c r="M44" s="308"/>
      <c r="N44" s="308"/>
    </row>
    <row r="45" s="277" customFormat="true" ht="18.75" hidden="true" customHeight="false" outlineLevel="0" collapsed="false">
      <c r="A45" s="268"/>
      <c r="B45" s="314" t="s">
        <v>59</v>
      </c>
      <c r="C45" s="264"/>
      <c r="D45" s="283"/>
      <c r="E45" s="283"/>
      <c r="F45" s="283"/>
      <c r="G45" s="283"/>
      <c r="H45" s="283" t="e">
        <f aca="false">G45*100/D45</f>
        <v>#DIV/0!</v>
      </c>
      <c r="I45" s="283"/>
      <c r="J45" s="272" t="e">
        <f aca="false">G45/D45*100</f>
        <v>#DIV/0!</v>
      </c>
      <c r="K45" s="272" t="e">
        <f aca="false">G45/E45*100</f>
        <v>#DIV/0!</v>
      </c>
      <c r="L45" s="272"/>
      <c r="M45" s="308"/>
      <c r="N45" s="308"/>
    </row>
    <row r="46" s="277" customFormat="true" ht="18.75" hidden="true" customHeight="false" outlineLevel="0" collapsed="false">
      <c r="A46" s="268"/>
      <c r="B46" s="271" t="s">
        <v>248</v>
      </c>
      <c r="C46" s="264" t="s">
        <v>245</v>
      </c>
      <c r="D46" s="283"/>
      <c r="E46" s="283"/>
      <c r="F46" s="283"/>
      <c r="G46" s="283"/>
      <c r="H46" s="283" t="e">
        <f aca="false">G46*100/D46</f>
        <v>#DIV/0!</v>
      </c>
      <c r="I46" s="283"/>
      <c r="J46" s="272" t="e">
        <f aca="false">G46/D46*100</f>
        <v>#DIV/0!</v>
      </c>
      <c r="K46" s="272" t="e">
        <f aca="false">G46/E46*100</f>
        <v>#DIV/0!</v>
      </c>
      <c r="L46" s="272"/>
      <c r="M46" s="308"/>
      <c r="N46" s="308"/>
    </row>
    <row r="47" s="277" customFormat="true" ht="18.75" hidden="true" customHeight="false" outlineLevel="0" collapsed="false">
      <c r="A47" s="268"/>
      <c r="B47" s="271" t="s">
        <v>249</v>
      </c>
      <c r="C47" s="264" t="s">
        <v>245</v>
      </c>
      <c r="D47" s="283"/>
      <c r="E47" s="283"/>
      <c r="F47" s="283"/>
      <c r="G47" s="283"/>
      <c r="H47" s="283" t="e">
        <f aca="false">G47*100/D47</f>
        <v>#DIV/0!</v>
      </c>
      <c r="I47" s="283"/>
      <c r="J47" s="272" t="e">
        <f aca="false">G47/D47*100</f>
        <v>#DIV/0!</v>
      </c>
      <c r="K47" s="272" t="e">
        <f aca="false">G47/E47*100</f>
        <v>#DIV/0!</v>
      </c>
      <c r="L47" s="272"/>
      <c r="M47" s="308"/>
      <c r="N47" s="308"/>
    </row>
    <row r="48" s="277" customFormat="true" ht="18.75" hidden="true" customHeight="false" outlineLevel="0" collapsed="false">
      <c r="A48" s="268"/>
      <c r="B48" s="271" t="s">
        <v>250</v>
      </c>
      <c r="C48" s="264" t="s">
        <v>245</v>
      </c>
      <c r="D48" s="283"/>
      <c r="E48" s="283"/>
      <c r="F48" s="283"/>
      <c r="G48" s="283"/>
      <c r="H48" s="283" t="e">
        <f aca="false">G48*100/D48</f>
        <v>#DIV/0!</v>
      </c>
      <c r="I48" s="283"/>
      <c r="J48" s="272" t="e">
        <f aca="false">G48/D48*100</f>
        <v>#DIV/0!</v>
      </c>
      <c r="K48" s="272" t="e">
        <f aca="false">G48/E48*100</f>
        <v>#DIV/0!</v>
      </c>
      <c r="L48" s="272"/>
      <c r="M48" s="308"/>
      <c r="N48" s="308"/>
    </row>
    <row r="49" s="277" customFormat="true" ht="14.45" hidden="false" customHeight="true" outlineLevel="0" collapsed="false">
      <c r="A49" s="268"/>
      <c r="B49" s="271" t="s">
        <v>251</v>
      </c>
      <c r="C49" s="264" t="s">
        <v>245</v>
      </c>
      <c r="D49" s="283"/>
      <c r="E49" s="283"/>
      <c r="F49" s="283"/>
      <c r="G49" s="283"/>
      <c r="H49" s="283" t="e">
        <f aca="false">G49*100/D49</f>
        <v>#DIV/0!</v>
      </c>
      <c r="I49" s="283"/>
      <c r="J49" s="272"/>
      <c r="K49" s="272"/>
      <c r="L49" s="272"/>
      <c r="M49" s="308"/>
      <c r="N49" s="308"/>
    </row>
    <row r="50" s="277" customFormat="true" ht="23.25" hidden="false" customHeight="true" outlineLevel="0" collapsed="false">
      <c r="A50" s="268"/>
      <c r="B50" s="271" t="s">
        <v>252</v>
      </c>
      <c r="C50" s="268" t="s">
        <v>40</v>
      </c>
      <c r="D50" s="283" t="n">
        <v>38.5</v>
      </c>
      <c r="E50" s="315" t="n">
        <v>41.84</v>
      </c>
      <c r="F50" s="283" t="n">
        <v>38.5</v>
      </c>
      <c r="G50" s="283" t="n">
        <v>38.67</v>
      </c>
      <c r="H50" s="316" t="n">
        <f aca="false">G50-E50</f>
        <v>-3.17</v>
      </c>
      <c r="I50" s="283" t="n">
        <v>38.89</v>
      </c>
      <c r="J50" s="272" t="n">
        <f aca="false">G50-D50</f>
        <v>0.170000000000002</v>
      </c>
      <c r="K50" s="317" t="n">
        <f aca="false">G50-E50</f>
        <v>-3.17</v>
      </c>
      <c r="L50" s="272" t="n">
        <f aca="false">I50-G50</f>
        <v>0.219999999999999</v>
      </c>
      <c r="M50" s="318"/>
      <c r="N50" s="308"/>
    </row>
    <row r="51" s="277" customFormat="true" ht="18.75" hidden="true" customHeight="false" outlineLevel="0" collapsed="false">
      <c r="A51" s="268" t="s">
        <v>214</v>
      </c>
      <c r="B51" s="271" t="s">
        <v>253</v>
      </c>
      <c r="C51" s="264"/>
      <c r="D51" s="283"/>
      <c r="E51" s="283"/>
      <c r="F51" s="283"/>
      <c r="G51" s="283"/>
      <c r="H51" s="283" t="e">
        <f aca="false">G51*100/D51</f>
        <v>#DIV/0!</v>
      </c>
      <c r="I51" s="283"/>
      <c r="J51" s="272" t="e">
        <f aca="false">G51/D51*100</f>
        <v>#DIV/0!</v>
      </c>
      <c r="K51" s="272" t="e">
        <f aca="false">G51/E51*100</f>
        <v>#DIV/0!</v>
      </c>
      <c r="L51" s="272"/>
      <c r="M51" s="308"/>
      <c r="N51" s="308"/>
    </row>
    <row r="52" s="277" customFormat="true" ht="18.75" hidden="true" customHeight="false" outlineLevel="0" collapsed="false">
      <c r="A52" s="268"/>
      <c r="B52" s="271" t="s">
        <v>254</v>
      </c>
      <c r="C52" s="264" t="s">
        <v>255</v>
      </c>
      <c r="D52" s="283"/>
      <c r="E52" s="283"/>
      <c r="F52" s="283"/>
      <c r="G52" s="283"/>
      <c r="H52" s="283" t="e">
        <f aca="false">G52*100/D52</f>
        <v>#DIV/0!</v>
      </c>
      <c r="I52" s="283"/>
      <c r="J52" s="272" t="e">
        <f aca="false">G52/D52*100</f>
        <v>#DIV/0!</v>
      </c>
      <c r="K52" s="272" t="e">
        <f aca="false">G52/E52*100</f>
        <v>#DIV/0!</v>
      </c>
      <c r="L52" s="272"/>
      <c r="M52" s="308"/>
      <c r="N52" s="308"/>
    </row>
    <row r="53" s="277" customFormat="true" ht="18.75" hidden="true" customHeight="false" outlineLevel="0" collapsed="false">
      <c r="A53" s="268"/>
      <c r="B53" s="314" t="s">
        <v>59</v>
      </c>
      <c r="C53" s="264"/>
      <c r="D53" s="283"/>
      <c r="E53" s="283"/>
      <c r="F53" s="283"/>
      <c r="G53" s="283"/>
      <c r="H53" s="283" t="e">
        <f aca="false">G53*100/D53</f>
        <v>#DIV/0!</v>
      </c>
      <c r="I53" s="283"/>
      <c r="J53" s="272" t="e">
        <f aca="false">G53/D53*100</f>
        <v>#DIV/0!</v>
      </c>
      <c r="K53" s="272" t="e">
        <f aca="false">G53/E53*100</f>
        <v>#DIV/0!</v>
      </c>
      <c r="L53" s="272"/>
      <c r="M53" s="308"/>
      <c r="N53" s="308"/>
    </row>
    <row r="54" s="277" customFormat="true" ht="18.75" hidden="true" customHeight="false" outlineLevel="0" collapsed="false">
      <c r="A54" s="268"/>
      <c r="B54" s="271" t="s">
        <v>256</v>
      </c>
      <c r="C54" s="264" t="s">
        <v>255</v>
      </c>
      <c r="D54" s="283"/>
      <c r="E54" s="283"/>
      <c r="F54" s="283"/>
      <c r="G54" s="283"/>
      <c r="H54" s="283" t="e">
        <f aca="false">G54*100/D54</f>
        <v>#DIV/0!</v>
      </c>
      <c r="I54" s="283"/>
      <c r="J54" s="272" t="e">
        <f aca="false">G54/D54*100</f>
        <v>#DIV/0!</v>
      </c>
      <c r="K54" s="272" t="e">
        <f aca="false">G54/E54*100</f>
        <v>#DIV/0!</v>
      </c>
      <c r="L54" s="272"/>
      <c r="M54" s="308"/>
      <c r="N54" s="308"/>
    </row>
    <row r="55" s="277" customFormat="true" ht="18.75" hidden="true" customHeight="false" outlineLevel="0" collapsed="false">
      <c r="A55" s="268"/>
      <c r="B55" s="271" t="s">
        <v>257</v>
      </c>
      <c r="C55" s="264" t="s">
        <v>255</v>
      </c>
      <c r="D55" s="283"/>
      <c r="E55" s="283"/>
      <c r="F55" s="283"/>
      <c r="G55" s="283"/>
      <c r="H55" s="283" t="e">
        <f aca="false">G55*100/D55</f>
        <v>#DIV/0!</v>
      </c>
      <c r="I55" s="283"/>
      <c r="J55" s="272" t="e">
        <f aca="false">G55/D55*100</f>
        <v>#DIV/0!</v>
      </c>
      <c r="K55" s="272" t="e">
        <f aca="false">G55/E55*100</f>
        <v>#DIV/0!</v>
      </c>
      <c r="L55" s="272"/>
      <c r="M55" s="308"/>
      <c r="N55" s="308"/>
    </row>
    <row r="56" s="252" customFormat="true" ht="24" hidden="true" customHeight="true" outlineLevel="0" collapsed="false">
      <c r="A56" s="233" t="n">
        <v>5</v>
      </c>
      <c r="B56" s="234" t="s">
        <v>258</v>
      </c>
      <c r="C56" s="264"/>
      <c r="D56" s="285"/>
      <c r="E56" s="285"/>
      <c r="F56" s="285" t="s">
        <v>66</v>
      </c>
      <c r="G56" s="285"/>
      <c r="H56" s="283"/>
      <c r="I56" s="285"/>
      <c r="J56" s="272"/>
      <c r="K56" s="272"/>
      <c r="L56" s="272"/>
      <c r="M56" s="307"/>
      <c r="N56" s="307"/>
    </row>
    <row r="57" s="277" customFormat="true" ht="24" hidden="true" customHeight="true" outlineLevel="0" collapsed="false">
      <c r="A57" s="268"/>
      <c r="B57" s="271" t="s">
        <v>259</v>
      </c>
      <c r="C57" s="264" t="s">
        <v>235</v>
      </c>
      <c r="D57" s="272"/>
      <c r="E57" s="272"/>
      <c r="F57" s="272"/>
      <c r="G57" s="272"/>
      <c r="H57" s="272"/>
      <c r="I57" s="283"/>
      <c r="J57" s="272"/>
      <c r="K57" s="272"/>
      <c r="L57" s="272"/>
      <c r="M57" s="319"/>
      <c r="N57" s="308"/>
      <c r="O57" s="320"/>
    </row>
    <row r="58" s="277" customFormat="true" ht="24" hidden="true" customHeight="true" outlineLevel="0" collapsed="false">
      <c r="A58" s="268"/>
      <c r="B58" s="314" t="s">
        <v>260</v>
      </c>
      <c r="C58" s="321" t="s">
        <v>235</v>
      </c>
      <c r="D58" s="272"/>
      <c r="E58" s="272"/>
      <c r="F58" s="272"/>
      <c r="G58" s="272"/>
      <c r="H58" s="272"/>
      <c r="I58" s="283"/>
      <c r="J58" s="272"/>
      <c r="K58" s="272"/>
      <c r="L58" s="272"/>
      <c r="M58" s="308"/>
      <c r="N58" s="322"/>
    </row>
    <row r="59" s="252" customFormat="true" ht="24" hidden="false" customHeight="true" outlineLevel="0" collapsed="false">
      <c r="A59" s="233" t="n">
        <v>6</v>
      </c>
      <c r="B59" s="234" t="s">
        <v>261</v>
      </c>
      <c r="C59" s="264" t="s">
        <v>235</v>
      </c>
      <c r="D59" s="283" t="n">
        <f aca="false">D60+D61</f>
        <v>2.2348</v>
      </c>
      <c r="E59" s="283" t="n">
        <f aca="false">E60+E61</f>
        <v>2.30556</v>
      </c>
      <c r="F59" s="283" t="n">
        <f aca="false">F60+F61</f>
        <v>1.2165</v>
      </c>
      <c r="G59" s="283" t="n">
        <f aca="false">G60+G61</f>
        <v>2.505</v>
      </c>
      <c r="H59" s="283" t="n">
        <f aca="false">G59*100/D59</f>
        <v>112.090567388581</v>
      </c>
      <c r="I59" s="283" t="n">
        <f aca="false">I60+I61</f>
        <v>2.56873</v>
      </c>
      <c r="J59" s="272" t="n">
        <f aca="false">G59/D59*100</f>
        <v>112.090567388581</v>
      </c>
      <c r="K59" s="272" t="n">
        <f aca="false">G59/E59*100</f>
        <v>108.650392963098</v>
      </c>
      <c r="L59" s="275" t="n">
        <f aca="false">I59/G59*100</f>
        <v>102.544111776447</v>
      </c>
      <c r="M59" s="307"/>
      <c r="N59" s="307"/>
    </row>
    <row r="60" s="277" customFormat="true" ht="24" hidden="false" customHeight="true" outlineLevel="0" collapsed="false">
      <c r="A60" s="268"/>
      <c r="B60" s="271" t="s">
        <v>262</v>
      </c>
      <c r="C60" s="264" t="s">
        <v>235</v>
      </c>
      <c r="D60" s="296" t="n">
        <f aca="false">256.1/1000</f>
        <v>0.2561</v>
      </c>
      <c r="E60" s="296" t="n">
        <f aca="false">232.49/1000</f>
        <v>0.23249</v>
      </c>
      <c r="F60" s="283" t="n">
        <v>0.1225</v>
      </c>
      <c r="G60" s="272" t="n">
        <v>0.24</v>
      </c>
      <c r="H60" s="283" t="n">
        <f aca="false">G60*100/D60</f>
        <v>93.713393205779</v>
      </c>
      <c r="I60" s="296" t="n">
        <f aca="false">272.31/1000</f>
        <v>0.27231</v>
      </c>
      <c r="J60" s="272" t="n">
        <f aca="false">G60/D60*100</f>
        <v>93.713393205779</v>
      </c>
      <c r="K60" s="272" t="n">
        <f aca="false">G60/E60*100</f>
        <v>103.230246462213</v>
      </c>
      <c r="L60" s="275" t="n">
        <f aca="false">I60/G60*100</f>
        <v>113.4625</v>
      </c>
      <c r="M60" s="308"/>
      <c r="N60" s="308"/>
    </row>
    <row r="61" s="277" customFormat="true" ht="24" hidden="false" customHeight="true" outlineLevel="0" collapsed="false">
      <c r="A61" s="268"/>
      <c r="B61" s="271" t="s">
        <v>263</v>
      </c>
      <c r="C61" s="264" t="s">
        <v>235</v>
      </c>
      <c r="D61" s="296" t="n">
        <f aca="false">1978.7/1000</f>
        <v>1.9787</v>
      </c>
      <c r="E61" s="296" t="n">
        <f aca="false">2073.07/1000</f>
        <v>2.07307</v>
      </c>
      <c r="F61" s="283" t="n">
        <v>1.094</v>
      </c>
      <c r="G61" s="272" t="n">
        <v>2.265</v>
      </c>
      <c r="H61" s="283" t="n">
        <f aca="false">G61*100/D61</f>
        <v>114.469095871026</v>
      </c>
      <c r="I61" s="296" t="n">
        <f aca="false">2296.42/1000</f>
        <v>2.29642</v>
      </c>
      <c r="J61" s="272" t="n">
        <f aca="false">G61/D61*100</f>
        <v>114.469095871026</v>
      </c>
      <c r="K61" s="272" t="n">
        <f aca="false">G61/E61*100</f>
        <v>109.258249842022</v>
      </c>
      <c r="L61" s="275" t="n">
        <f aca="false">I61/G61*100</f>
        <v>101.387196467991</v>
      </c>
      <c r="M61" s="323"/>
      <c r="N61" s="308"/>
    </row>
    <row r="62" s="277" customFormat="true" ht="18.75" hidden="true" customHeight="false" outlineLevel="0" collapsed="false">
      <c r="A62" s="268"/>
      <c r="B62" s="314" t="s">
        <v>59</v>
      </c>
      <c r="C62" s="264"/>
      <c r="D62" s="296"/>
      <c r="E62" s="296"/>
      <c r="F62" s="283"/>
      <c r="G62" s="283"/>
      <c r="H62" s="283" t="e">
        <f aca="false">G62*100/D62</f>
        <v>#DIV/0!</v>
      </c>
      <c r="I62" s="283"/>
      <c r="J62" s="274" t="e">
        <f aca="false">G62/D62*100</f>
        <v>#DIV/0!</v>
      </c>
      <c r="K62" s="274" t="e">
        <f aca="false">G62/E62*100</f>
        <v>#DIV/0!</v>
      </c>
      <c r="L62" s="274"/>
      <c r="M62" s="308"/>
      <c r="N62" s="308"/>
    </row>
    <row r="63" s="277" customFormat="true" ht="18.75" hidden="true" customHeight="false" outlineLevel="0" collapsed="false">
      <c r="A63" s="268"/>
      <c r="B63" s="271" t="s">
        <v>264</v>
      </c>
      <c r="C63" s="264" t="s">
        <v>235</v>
      </c>
      <c r="D63" s="296"/>
      <c r="E63" s="296"/>
      <c r="F63" s="283"/>
      <c r="G63" s="283"/>
      <c r="H63" s="283" t="e">
        <f aca="false">G63*100/D63</f>
        <v>#DIV/0!</v>
      </c>
      <c r="I63" s="283"/>
      <c r="J63" s="274" t="e">
        <f aca="false">G63/D63*100</f>
        <v>#DIV/0!</v>
      </c>
      <c r="K63" s="274" t="e">
        <f aca="false">G63/E63*100</f>
        <v>#DIV/0!</v>
      </c>
      <c r="L63" s="274"/>
      <c r="M63" s="308"/>
      <c r="N63" s="308"/>
    </row>
    <row r="64" s="277" customFormat="true" ht="18.75" hidden="true" customHeight="false" outlineLevel="0" collapsed="false">
      <c r="A64" s="268"/>
      <c r="B64" s="271" t="s">
        <v>265</v>
      </c>
      <c r="C64" s="264" t="s">
        <v>235</v>
      </c>
      <c r="D64" s="296"/>
      <c r="E64" s="296"/>
      <c r="F64" s="283"/>
      <c r="G64" s="283"/>
      <c r="H64" s="283" t="e">
        <f aca="false">G64*100/D64</f>
        <v>#DIV/0!</v>
      </c>
      <c r="I64" s="283"/>
      <c r="J64" s="274" t="e">
        <f aca="false">G64/D64*100</f>
        <v>#DIV/0!</v>
      </c>
      <c r="K64" s="274" t="e">
        <f aca="false">G64/E64*100</f>
        <v>#DIV/0!</v>
      </c>
      <c r="L64" s="274"/>
      <c r="M64" s="308"/>
      <c r="N64" s="308"/>
    </row>
    <row r="65" s="277" customFormat="true" ht="24" hidden="false" customHeight="true" outlineLevel="0" collapsed="false">
      <c r="A65" s="233" t="n">
        <v>7</v>
      </c>
      <c r="B65" s="234" t="s">
        <v>266</v>
      </c>
      <c r="C65" s="268"/>
      <c r="D65" s="296"/>
      <c r="E65" s="296"/>
      <c r="F65" s="283"/>
      <c r="G65" s="283"/>
      <c r="H65" s="283"/>
      <c r="I65" s="283"/>
      <c r="J65" s="274"/>
      <c r="K65" s="274"/>
      <c r="L65" s="274"/>
      <c r="M65" s="308"/>
      <c r="N65" s="308"/>
    </row>
    <row r="66" s="277" customFormat="true" ht="18.75" hidden="true" customHeight="false" outlineLevel="0" collapsed="false">
      <c r="A66" s="324"/>
      <c r="B66" s="271" t="s">
        <v>267</v>
      </c>
      <c r="C66" s="268" t="s">
        <v>268</v>
      </c>
      <c r="D66" s="296"/>
      <c r="E66" s="296"/>
      <c r="F66" s="283"/>
      <c r="G66" s="283"/>
      <c r="H66" s="283" t="e">
        <f aca="false">G66*100/D66</f>
        <v>#DIV/0!</v>
      </c>
      <c r="I66" s="283"/>
      <c r="J66" s="274" t="e">
        <f aca="false">G66/D66*100</f>
        <v>#DIV/0!</v>
      </c>
      <c r="K66" s="274" t="e">
        <f aca="false">G66/E66*100</f>
        <v>#DIV/0!</v>
      </c>
      <c r="L66" s="274"/>
      <c r="M66" s="308"/>
      <c r="N66" s="308"/>
    </row>
    <row r="67" s="277" customFormat="true" ht="18.75" hidden="true" customHeight="false" outlineLevel="0" collapsed="false">
      <c r="A67" s="324"/>
      <c r="B67" s="271" t="s">
        <v>269</v>
      </c>
      <c r="C67" s="268" t="s">
        <v>268</v>
      </c>
      <c r="D67" s="296"/>
      <c r="E67" s="296"/>
      <c r="F67" s="283"/>
      <c r="G67" s="283"/>
      <c r="H67" s="283" t="e">
        <f aca="false">G67*100/D67</f>
        <v>#DIV/0!</v>
      </c>
      <c r="I67" s="283"/>
      <c r="J67" s="274" t="e">
        <f aca="false">G67/D67*100</f>
        <v>#DIV/0!</v>
      </c>
      <c r="K67" s="274" t="e">
        <f aca="false">G67/E67*100</f>
        <v>#DIV/0!</v>
      </c>
      <c r="L67" s="274"/>
      <c r="M67" s="308"/>
      <c r="N67" s="308"/>
    </row>
    <row r="68" s="277" customFormat="true" ht="39.75" hidden="false" customHeight="true" outlineLevel="0" collapsed="false">
      <c r="A68" s="324"/>
      <c r="B68" s="271" t="s">
        <v>270</v>
      </c>
      <c r="C68" s="268" t="s">
        <v>40</v>
      </c>
      <c r="D68" s="296" t="n">
        <v>73.26</v>
      </c>
      <c r="E68" s="296" t="n">
        <v>73.99</v>
      </c>
      <c r="F68" s="283" t="n">
        <v>73.54</v>
      </c>
      <c r="G68" s="283" t="n">
        <v>73.99</v>
      </c>
      <c r="H68" s="283"/>
      <c r="I68" s="283" t="n">
        <v>76.8</v>
      </c>
      <c r="J68" s="283" t="n">
        <f aca="false">G68-D68</f>
        <v>0.72999999999999</v>
      </c>
      <c r="K68" s="283" t="n">
        <f aca="false">G68-E68</f>
        <v>0</v>
      </c>
      <c r="L68" s="283" t="n">
        <f aca="false">I68-G68</f>
        <v>2.81</v>
      </c>
    </row>
    <row r="69" s="277" customFormat="true" ht="39.75" hidden="false" customHeight="true" outlineLevel="0" collapsed="false">
      <c r="A69" s="324"/>
      <c r="B69" s="271" t="s">
        <v>271</v>
      </c>
      <c r="C69" s="268" t="s">
        <v>272</v>
      </c>
      <c r="D69" s="296" t="n">
        <v>5.5</v>
      </c>
      <c r="E69" s="296" t="n">
        <v>7.7</v>
      </c>
      <c r="F69" s="283" t="n">
        <v>6.5</v>
      </c>
      <c r="G69" s="283" t="n">
        <v>5.9</v>
      </c>
      <c r="H69" s="283" t="n">
        <f aca="false">G69*100/D69</f>
        <v>107.272727272727</v>
      </c>
      <c r="I69" s="283" t="n">
        <v>6.73</v>
      </c>
      <c r="J69" s="283" t="n">
        <f aca="false">G69/D69*100</f>
        <v>107.272727272727</v>
      </c>
      <c r="K69" s="283" t="n">
        <f aca="false">G69/E69*100</f>
        <v>76.6233766233766</v>
      </c>
      <c r="L69" s="313" t="n">
        <f aca="false">I69/G69*100</f>
        <v>114.06779661017</v>
      </c>
      <c r="M69" s="277" t="s">
        <v>66</v>
      </c>
    </row>
    <row r="70" s="277" customFormat="true" ht="25.5" hidden="false" customHeight="true" outlineLevel="0" collapsed="false">
      <c r="A70" s="324"/>
      <c r="B70" s="271" t="s">
        <v>273</v>
      </c>
      <c r="C70" s="268" t="s">
        <v>140</v>
      </c>
      <c r="D70" s="296" t="n">
        <v>1</v>
      </c>
      <c r="E70" s="296" t="n">
        <v>7</v>
      </c>
      <c r="F70" s="296" t="n">
        <v>0</v>
      </c>
      <c r="G70" s="296" t="n">
        <v>7</v>
      </c>
      <c r="H70" s="283" t="n">
        <f aca="false">G70*100/D70</f>
        <v>700</v>
      </c>
      <c r="I70" s="283" t="n">
        <v>7</v>
      </c>
      <c r="J70" s="283" t="n">
        <f aca="false">G70/D70*100</f>
        <v>700</v>
      </c>
      <c r="K70" s="283" t="n">
        <f aca="false">G70/E70*100</f>
        <v>100</v>
      </c>
      <c r="L70" s="283" t="n">
        <f aca="false">I70/G70*100</f>
        <v>100</v>
      </c>
    </row>
    <row r="71" s="277" customFormat="true" ht="24" hidden="false" customHeight="true" outlineLevel="0" collapsed="false">
      <c r="A71" s="324"/>
      <c r="B71" s="271" t="s">
        <v>274</v>
      </c>
      <c r="C71" s="268" t="s">
        <v>40</v>
      </c>
      <c r="D71" s="296" t="n">
        <v>0.86</v>
      </c>
      <c r="E71" s="296" t="n">
        <f aca="false">+E70*0.862068965517241</f>
        <v>6.03448275862069</v>
      </c>
      <c r="F71" s="283"/>
      <c r="G71" s="283" t="n">
        <f aca="false">G70*100/116</f>
        <v>6.03448275862069</v>
      </c>
      <c r="H71" s="283"/>
      <c r="I71" s="283" t="n">
        <f aca="false">I70*100/116</f>
        <v>6.03448275862069</v>
      </c>
      <c r="J71" s="283" t="n">
        <f aca="false">G71-D71</f>
        <v>5.17448275862069</v>
      </c>
      <c r="K71" s="283" t="n">
        <f aca="false">G71-E71</f>
        <v>0</v>
      </c>
      <c r="L71" s="283" t="n">
        <f aca="false">I71-G71</f>
        <v>0</v>
      </c>
    </row>
    <row r="72" s="253" customFormat="true" ht="21.75" hidden="false" customHeight="true" outlineLevel="0" collapsed="false">
      <c r="A72" s="233" t="s">
        <v>87</v>
      </c>
      <c r="B72" s="234" t="s">
        <v>275</v>
      </c>
      <c r="C72" s="325"/>
      <c r="D72" s="283"/>
      <c r="E72" s="283"/>
      <c r="F72" s="283"/>
      <c r="G72" s="283"/>
      <c r="H72" s="283"/>
      <c r="I72" s="283"/>
      <c r="J72" s="274"/>
      <c r="K72" s="274"/>
      <c r="L72" s="274"/>
    </row>
    <row r="73" s="253" customFormat="true" ht="31.5" hidden="false" customHeight="false" outlineLevel="0" collapsed="false">
      <c r="A73" s="233" t="n">
        <v>1</v>
      </c>
      <c r="B73" s="234" t="s">
        <v>276</v>
      </c>
      <c r="C73" s="325" t="s">
        <v>277</v>
      </c>
      <c r="D73" s="326" t="n">
        <f aca="false">SUM(D74:D77)</f>
        <v>2048.757</v>
      </c>
      <c r="E73" s="326" t="n">
        <f aca="false">SUM(E74:E77)</f>
        <v>2870</v>
      </c>
      <c r="F73" s="326" t="n">
        <f aca="false">SUM(F74:F77)</f>
        <v>1027.097</v>
      </c>
      <c r="G73" s="326" t="n">
        <v>2235.22</v>
      </c>
      <c r="H73" s="326" t="n">
        <f aca="false">+G73/D73*100</f>
        <v>109.101274577707</v>
      </c>
      <c r="I73" s="326" t="n">
        <f aca="false">SUM(I74:I77)</f>
        <v>2816</v>
      </c>
      <c r="J73" s="326" t="n">
        <f aca="false">G73/D73*100</f>
        <v>109.101274577707</v>
      </c>
      <c r="K73" s="326" t="n">
        <f aca="false">G73/E73*100</f>
        <v>77.8822299651568</v>
      </c>
      <c r="L73" s="326" t="n">
        <f aca="false">I73/G73*100</f>
        <v>125.983124703609</v>
      </c>
      <c r="M73" s="253" t="n">
        <v>2755</v>
      </c>
      <c r="N73" s="327" t="n">
        <f aca="false">I73-M73</f>
        <v>61</v>
      </c>
    </row>
    <row r="74" s="253" customFormat="true" ht="21.75" hidden="false" customHeight="true" outlineLevel="0" collapsed="false">
      <c r="A74" s="328"/>
      <c r="B74" s="271" t="s">
        <v>278</v>
      </c>
      <c r="C74" s="264" t="s">
        <v>279</v>
      </c>
      <c r="D74" s="329" t="n">
        <v>106.497</v>
      </c>
      <c r="E74" s="330" t="n">
        <v>115</v>
      </c>
      <c r="F74" s="315" t="n">
        <v>43.632</v>
      </c>
      <c r="G74" s="331" t="n">
        <v>107.9716</v>
      </c>
      <c r="H74" s="315" t="n">
        <f aca="false">+G74/D74*100</f>
        <v>101.384639942909</v>
      </c>
      <c r="I74" s="331" t="n">
        <v>108</v>
      </c>
      <c r="J74" s="332" t="n">
        <f aca="false">G74/D74*100</f>
        <v>101.384639942909</v>
      </c>
      <c r="K74" s="332" t="n">
        <f aca="false">G74/E74*100</f>
        <v>93.8883478260869</v>
      </c>
      <c r="L74" s="332" t="n">
        <f aca="false">I74/G74*100</f>
        <v>100.026303213067</v>
      </c>
    </row>
    <row r="75" customFormat="false" ht="21.75" hidden="false" customHeight="true" outlineLevel="0" collapsed="false">
      <c r="A75" s="328"/>
      <c r="B75" s="271" t="s">
        <v>280</v>
      </c>
      <c r="C75" s="264" t="s">
        <v>279</v>
      </c>
      <c r="D75" s="329" t="n">
        <v>1708.078</v>
      </c>
      <c r="E75" s="330" t="n">
        <v>2395</v>
      </c>
      <c r="F75" s="315" t="n">
        <f aca="false">869.295-14.71</f>
        <v>854.585</v>
      </c>
      <c r="G75" s="331" t="n">
        <v>1798.94</v>
      </c>
      <c r="H75" s="315" t="n">
        <f aca="false">+G75/D75*100</f>
        <v>105.319546297066</v>
      </c>
      <c r="I75" s="331" t="n">
        <v>2351</v>
      </c>
      <c r="J75" s="332" t="n">
        <f aca="false">G75/D75*100</f>
        <v>105.319546297066</v>
      </c>
      <c r="K75" s="332" t="n">
        <f aca="false">G75/E75*100</f>
        <v>75.1123173277662</v>
      </c>
      <c r="L75" s="332" t="n">
        <f aca="false">I75/G75*100</f>
        <v>130.688071864542</v>
      </c>
      <c r="N75" s="333" t="n">
        <f aca="false">I75-N73</f>
        <v>2290</v>
      </c>
    </row>
    <row r="76" s="336" customFormat="true" ht="21.75" hidden="false" customHeight="true" outlineLevel="0" collapsed="false">
      <c r="A76" s="328"/>
      <c r="B76" s="334" t="s">
        <v>281</v>
      </c>
      <c r="C76" s="335" t="s">
        <v>279</v>
      </c>
      <c r="D76" s="329" t="n">
        <v>196.088</v>
      </c>
      <c r="E76" s="330" t="n">
        <v>320</v>
      </c>
      <c r="F76" s="315" t="n">
        <v>108.896</v>
      </c>
      <c r="G76" s="331" t="n">
        <v>286.79</v>
      </c>
      <c r="H76" s="315" t="n">
        <f aca="false">+G76/D76*100</f>
        <v>146.255762718779</v>
      </c>
      <c r="I76" s="331" t="n">
        <v>315</v>
      </c>
      <c r="J76" s="332" t="n">
        <f aca="false">G76/D76*100</f>
        <v>146.255762718779</v>
      </c>
      <c r="K76" s="332" t="n">
        <f aca="false">G76/E76*100</f>
        <v>89.621875</v>
      </c>
      <c r="L76" s="332" t="n">
        <f aca="false">I76/G76*100</f>
        <v>109.836465706615</v>
      </c>
    </row>
    <row r="77" customFormat="false" ht="21.75" hidden="false" customHeight="true" outlineLevel="0" collapsed="false">
      <c r="A77" s="328"/>
      <c r="B77" s="334" t="s">
        <v>282</v>
      </c>
      <c r="C77" s="335" t="s">
        <v>279</v>
      </c>
      <c r="D77" s="329" t="n">
        <v>38.094</v>
      </c>
      <c r="E77" s="330" t="n">
        <v>40</v>
      </c>
      <c r="F77" s="315" t="n">
        <v>19.984</v>
      </c>
      <c r="G77" s="331" t="n">
        <v>41.518</v>
      </c>
      <c r="H77" s="315" t="n">
        <f aca="false">+G77/D77*100</f>
        <v>108.988292119494</v>
      </c>
      <c r="I77" s="331" t="n">
        <v>42</v>
      </c>
      <c r="J77" s="332" t="n">
        <f aca="false">G77/D77*100</f>
        <v>108.988292119494</v>
      </c>
      <c r="K77" s="332" t="n">
        <f aca="false">G77/E77*100</f>
        <v>103.795</v>
      </c>
      <c r="L77" s="332" t="n">
        <f aca="false">I77/G77*100</f>
        <v>101.160942241919</v>
      </c>
    </row>
    <row r="78" s="336" customFormat="true" ht="42" hidden="true" customHeight="true" outlineLevel="0" collapsed="false">
      <c r="A78" s="233" t="n">
        <v>2</v>
      </c>
      <c r="B78" s="234" t="s">
        <v>283</v>
      </c>
      <c r="C78" s="337" t="s">
        <v>40</v>
      </c>
      <c r="D78" s="326" t="n">
        <v>106.17</v>
      </c>
      <c r="E78" s="326"/>
      <c r="F78" s="326" t="n">
        <v>110.79</v>
      </c>
      <c r="G78" s="285" t="n">
        <f aca="false">F78</f>
        <v>110.79</v>
      </c>
      <c r="H78" s="338" t="n">
        <f aca="false">G78-D78</f>
        <v>4.62</v>
      </c>
      <c r="I78" s="326" t="n">
        <f aca="false">K73</f>
        <v>77.8822299651568</v>
      </c>
      <c r="J78" s="274" t="n">
        <f aca="false">G78/D78*100</f>
        <v>104.351511726476</v>
      </c>
      <c r="K78" s="274" t="e">
        <f aca="false">G78/E78*100</f>
        <v>#DIV/0!</v>
      </c>
      <c r="L78" s="274"/>
    </row>
    <row r="79" s="253" customFormat="true" ht="21.75" hidden="true" customHeight="true" outlineLevel="0" collapsed="false">
      <c r="A79" s="268"/>
      <c r="B79" s="271" t="s">
        <v>284</v>
      </c>
      <c r="C79" s="337" t="s">
        <v>40</v>
      </c>
      <c r="D79" s="315" t="n">
        <v>107.03</v>
      </c>
      <c r="E79" s="315"/>
      <c r="F79" s="315" t="n">
        <v>100.24</v>
      </c>
      <c r="G79" s="283" t="n">
        <f aca="false">H74</f>
        <v>101.384639942909</v>
      </c>
      <c r="H79" s="339" t="n">
        <f aca="false">G79-D79</f>
        <v>-5.64536005709081</v>
      </c>
      <c r="I79" s="315" t="n">
        <f aca="false">K74</f>
        <v>93.8883478260869</v>
      </c>
      <c r="J79" s="274" t="n">
        <f aca="false">G79/D79*100</f>
        <v>94.7254414116689</v>
      </c>
      <c r="K79" s="274" t="e">
        <f aca="false">G79/E79*100</f>
        <v>#DIV/0!</v>
      </c>
      <c r="L79" s="274"/>
    </row>
    <row r="80" customFormat="false" ht="21.75" hidden="true" customHeight="true" outlineLevel="0" collapsed="false">
      <c r="A80" s="279"/>
      <c r="B80" s="271" t="s">
        <v>285</v>
      </c>
      <c r="C80" s="337" t="s">
        <v>40</v>
      </c>
      <c r="D80" s="315" t="n">
        <v>100.83</v>
      </c>
      <c r="E80" s="315"/>
      <c r="F80" s="315" t="n">
        <v>108.03</v>
      </c>
      <c r="G80" s="283" t="n">
        <f aca="false">H75</f>
        <v>105.319546297066</v>
      </c>
      <c r="H80" s="339" t="n">
        <f aca="false">G80-D80</f>
        <v>4.48954629706606</v>
      </c>
      <c r="I80" s="315" t="n">
        <f aca="false">K75</f>
        <v>75.1123173277662</v>
      </c>
      <c r="J80" s="274" t="n">
        <f aca="false">G80/D80*100</f>
        <v>104.452589801712</v>
      </c>
      <c r="K80" s="274" t="e">
        <f aca="false">G80/E80*100</f>
        <v>#DIV/0!</v>
      </c>
      <c r="L80" s="274"/>
    </row>
    <row r="81" s="1" customFormat="true" ht="21.75" hidden="true" customHeight="true" outlineLevel="0" collapsed="false">
      <c r="A81" s="197"/>
      <c r="B81" s="175" t="s">
        <v>286</v>
      </c>
      <c r="C81" s="337" t="s">
        <v>40</v>
      </c>
      <c r="D81" s="332" t="n">
        <v>152.71</v>
      </c>
      <c r="E81" s="332"/>
      <c r="F81" s="332" t="n">
        <v>153.16</v>
      </c>
      <c r="G81" s="311" t="n">
        <f aca="false">H76</f>
        <v>146.255762718779</v>
      </c>
      <c r="H81" s="339" t="n">
        <f aca="false">G81-D81</f>
        <v>-6.45423728122069</v>
      </c>
      <c r="I81" s="315" t="n">
        <f aca="false">K76</f>
        <v>89.621875</v>
      </c>
      <c r="J81" s="274" t="n">
        <f aca="false">G81/D81*100</f>
        <v>95.7735333107061</v>
      </c>
      <c r="K81" s="274" t="e">
        <f aca="false">G81/E81*100</f>
        <v>#DIV/0!</v>
      </c>
      <c r="L81" s="274"/>
    </row>
    <row r="82" customFormat="false" ht="31.5" hidden="true" customHeight="false" outlineLevel="0" collapsed="false">
      <c r="A82" s="279"/>
      <c r="B82" s="271" t="s">
        <v>287</v>
      </c>
      <c r="C82" s="337" t="s">
        <v>40</v>
      </c>
      <c r="D82" s="315" t="n">
        <v>113.68</v>
      </c>
      <c r="E82" s="315"/>
      <c r="F82" s="315" t="n">
        <v>109.19</v>
      </c>
      <c r="G82" s="283" t="n">
        <f aca="false">H77</f>
        <v>108.988292119494</v>
      </c>
      <c r="H82" s="339" t="n">
        <f aca="false">G82-D82</f>
        <v>-4.69170788050613</v>
      </c>
      <c r="I82" s="315" t="n">
        <f aca="false">K77</f>
        <v>103.795</v>
      </c>
      <c r="J82" s="274" t="n">
        <f aca="false">G82/D82*100</f>
        <v>95.8728818785133</v>
      </c>
      <c r="K82" s="274" t="e">
        <f aca="false">G82/E82*100</f>
        <v>#DIV/0!</v>
      </c>
      <c r="L82" s="274"/>
    </row>
    <row r="83" customFormat="false" ht="21.75" hidden="false" customHeight="true" outlineLevel="0" collapsed="false">
      <c r="A83" s="233" t="n">
        <v>2</v>
      </c>
      <c r="B83" s="234" t="s">
        <v>288</v>
      </c>
      <c r="C83" s="325"/>
      <c r="D83" s="315"/>
      <c r="E83" s="315"/>
      <c r="F83" s="315"/>
      <c r="G83" s="315"/>
      <c r="H83" s="315"/>
      <c r="I83" s="315"/>
      <c r="J83" s="274"/>
      <c r="K83" s="274"/>
      <c r="L83" s="274"/>
    </row>
    <row r="84" customFormat="false" ht="21.75" hidden="false" customHeight="true" outlineLevel="0" collapsed="false">
      <c r="A84" s="316"/>
      <c r="B84" s="271" t="s">
        <v>289</v>
      </c>
      <c r="C84" s="340" t="s">
        <v>194</v>
      </c>
      <c r="D84" s="330" t="n">
        <v>217</v>
      </c>
      <c r="E84" s="330" t="n">
        <v>320</v>
      </c>
      <c r="F84" s="315" t="n">
        <v>96.8</v>
      </c>
      <c r="G84" s="330" t="n">
        <v>320</v>
      </c>
      <c r="H84" s="315" t="n">
        <f aca="false">+G84/D84*100</f>
        <v>147.465437788018</v>
      </c>
      <c r="I84" s="330" t="n">
        <v>490</v>
      </c>
      <c r="J84" s="275" t="n">
        <f aca="false">G84/D84*100</f>
        <v>147.465437788018</v>
      </c>
      <c r="K84" s="275" t="n">
        <f aca="false">G84/E84*100</f>
        <v>100</v>
      </c>
      <c r="L84" s="332" t="n">
        <f aca="false">I84/G84*100</f>
        <v>153.125</v>
      </c>
      <c r="M84" s="341" t="s">
        <v>66</v>
      </c>
    </row>
    <row r="85" customFormat="false" ht="21.75" hidden="false" customHeight="true" outlineLevel="0" collapsed="false">
      <c r="A85" s="316"/>
      <c r="B85" s="342" t="s">
        <v>290</v>
      </c>
      <c r="C85" s="340" t="s">
        <v>291</v>
      </c>
      <c r="D85" s="330" t="n">
        <v>10.109</v>
      </c>
      <c r="E85" s="330" t="n">
        <v>15</v>
      </c>
      <c r="F85" s="315" t="n">
        <v>3.74</v>
      </c>
      <c r="G85" s="330" t="n">
        <v>7.535</v>
      </c>
      <c r="H85" s="315" t="n">
        <f aca="false">+G85/D85*100</f>
        <v>74.5375408052231</v>
      </c>
      <c r="I85" s="330" t="n">
        <v>7</v>
      </c>
      <c r="J85" s="272" t="n">
        <f aca="false">G85/D85*100</f>
        <v>74.5375408052231</v>
      </c>
      <c r="K85" s="272" t="n">
        <f aca="false">G85/E85*100</f>
        <v>50.2333333333333</v>
      </c>
      <c r="L85" s="332" t="n">
        <f aca="false">I85/G85*100</f>
        <v>92.899800928998</v>
      </c>
      <c r="M85" s="341"/>
    </row>
    <row r="86" customFormat="false" ht="21.75" hidden="false" customHeight="true" outlineLevel="0" collapsed="false">
      <c r="A86" s="316"/>
      <c r="B86" s="271" t="s">
        <v>292</v>
      </c>
      <c r="C86" s="343" t="s">
        <v>293</v>
      </c>
      <c r="D86" s="330" t="n">
        <v>622.663</v>
      </c>
      <c r="E86" s="330" t="n">
        <v>700</v>
      </c>
      <c r="F86" s="315" t="n">
        <v>366.7</v>
      </c>
      <c r="G86" s="330" t="n">
        <v>695.8</v>
      </c>
      <c r="H86" s="315" t="n">
        <f aca="false">+G86/D86*100</f>
        <v>111.745840045097</v>
      </c>
      <c r="I86" s="330" t="n">
        <v>700</v>
      </c>
      <c r="J86" s="272" t="n">
        <f aca="false">G86/D86*100</f>
        <v>111.745840045097</v>
      </c>
      <c r="K86" s="272" t="n">
        <f aca="false">G86/E86*100</f>
        <v>99.4</v>
      </c>
      <c r="L86" s="332" t="n">
        <f aca="false">I86/G86*100</f>
        <v>100.603621730382</v>
      </c>
      <c r="M86" s="341"/>
    </row>
    <row r="87" customFormat="false" ht="21.75" hidden="false" customHeight="true" outlineLevel="0" collapsed="false">
      <c r="A87" s="316"/>
      <c r="B87" s="271" t="s">
        <v>294</v>
      </c>
      <c r="C87" s="343" t="s">
        <v>295</v>
      </c>
      <c r="D87" s="344" t="n">
        <v>73.979</v>
      </c>
      <c r="E87" s="330" t="n">
        <v>95</v>
      </c>
      <c r="F87" s="315" t="n">
        <v>46.4</v>
      </c>
      <c r="G87" s="330" t="n">
        <v>79.638</v>
      </c>
      <c r="H87" s="315" t="n">
        <f aca="false">+G87/D87*100</f>
        <v>107.649468092296</v>
      </c>
      <c r="I87" s="330" t="n">
        <v>92</v>
      </c>
      <c r="J87" s="272" t="n">
        <f aca="false">G87/D87*100</f>
        <v>107.649468092296</v>
      </c>
      <c r="K87" s="272" t="n">
        <f aca="false">G87/E87*100</f>
        <v>83.8294736842105</v>
      </c>
      <c r="L87" s="332" t="n">
        <f aca="false">I87/G87*100</f>
        <v>115.522740400311</v>
      </c>
      <c r="M87" s="341"/>
    </row>
    <row r="88" customFormat="false" ht="21.75" hidden="false" customHeight="true" outlineLevel="0" collapsed="false">
      <c r="A88" s="316"/>
      <c r="B88" s="271" t="s">
        <v>296</v>
      </c>
      <c r="C88" s="343" t="s">
        <v>297</v>
      </c>
      <c r="D88" s="281" t="n">
        <v>7</v>
      </c>
      <c r="E88" s="330" t="n">
        <v>7.3</v>
      </c>
      <c r="F88" s="315" t="n">
        <v>0.37</v>
      </c>
      <c r="G88" s="345" t="n">
        <v>7</v>
      </c>
      <c r="H88" s="315" t="n">
        <f aca="false">+G88/D88*100</f>
        <v>100</v>
      </c>
      <c r="I88" s="330" t="n">
        <v>8</v>
      </c>
      <c r="J88" s="272" t="n">
        <f aca="false">G88/D88*100</f>
        <v>100</v>
      </c>
      <c r="K88" s="272" t="n">
        <f aca="false">G88/E88*100</f>
        <v>95.8904109589041</v>
      </c>
      <c r="L88" s="332" t="n">
        <f aca="false">I88/G88*100</f>
        <v>114.285714285714</v>
      </c>
      <c r="M88" s="341"/>
    </row>
    <row r="89" s="253" customFormat="true" ht="21.75" hidden="false" customHeight="true" outlineLevel="0" collapsed="false">
      <c r="A89" s="316"/>
      <c r="B89" s="271" t="s">
        <v>298</v>
      </c>
      <c r="C89" s="343" t="s">
        <v>198</v>
      </c>
      <c r="D89" s="330" t="n">
        <v>2048</v>
      </c>
      <c r="E89" s="330" t="n">
        <v>1870</v>
      </c>
      <c r="F89" s="315" t="n">
        <v>903</v>
      </c>
      <c r="G89" s="330" t="n">
        <v>2170</v>
      </c>
      <c r="H89" s="315" t="n">
        <f aca="false">+G89/D89*100</f>
        <v>105.95703125</v>
      </c>
      <c r="I89" s="330" t="n">
        <v>1900</v>
      </c>
      <c r="J89" s="272" t="n">
        <f aca="false">G89/D89*100</f>
        <v>105.95703125</v>
      </c>
      <c r="K89" s="272" t="n">
        <f aca="false">G89/E89*100</f>
        <v>116.042780748663</v>
      </c>
      <c r="L89" s="332" t="n">
        <f aca="false">I89/G89*100</f>
        <v>87.5576036866359</v>
      </c>
      <c r="M89" s="341" t="n">
        <f aca="false">100-L89</f>
        <v>12.4423963133641</v>
      </c>
    </row>
    <row r="90" customFormat="false" ht="21.75" hidden="false" customHeight="true" outlineLevel="0" collapsed="false">
      <c r="A90" s="316"/>
      <c r="B90" s="271" t="s">
        <v>299</v>
      </c>
      <c r="C90" s="340" t="s">
        <v>235</v>
      </c>
      <c r="D90" s="330" t="n">
        <v>261.4</v>
      </c>
      <c r="E90" s="330" t="n">
        <v>365</v>
      </c>
      <c r="F90" s="315" t="n">
        <v>131.46</v>
      </c>
      <c r="G90" s="330" t="n">
        <v>270</v>
      </c>
      <c r="H90" s="315" t="n">
        <f aca="false">+G90/D90*100</f>
        <v>103.289977046672</v>
      </c>
      <c r="I90" s="330" t="n">
        <v>300</v>
      </c>
      <c r="J90" s="272" t="n">
        <f aca="false">G90/D90*100</f>
        <v>103.289977046672</v>
      </c>
      <c r="K90" s="272" t="n">
        <f aca="false">G90/E90*100</f>
        <v>73.972602739726</v>
      </c>
      <c r="L90" s="332" t="n">
        <f aca="false">I90/G90*100</f>
        <v>111.111111111111</v>
      </c>
      <c r="M90" s="341"/>
    </row>
    <row r="91" customFormat="false" ht="24.75" hidden="false" customHeight="true" outlineLevel="0" collapsed="false">
      <c r="A91" s="316"/>
      <c r="B91" s="271" t="s">
        <v>300</v>
      </c>
      <c r="C91" s="343" t="s">
        <v>187</v>
      </c>
      <c r="D91" s="315" t="n">
        <v>1157</v>
      </c>
      <c r="E91" s="330" t="n">
        <v>2700</v>
      </c>
      <c r="F91" s="315" t="n">
        <v>547</v>
      </c>
      <c r="G91" s="330" t="n">
        <v>1257</v>
      </c>
      <c r="H91" s="315" t="n">
        <f aca="false">+G91/D91*100</f>
        <v>108.643042350908</v>
      </c>
      <c r="I91" s="330" t="n">
        <v>1500</v>
      </c>
      <c r="J91" s="272" t="n">
        <f aca="false">G91/D91*100</f>
        <v>108.643042350908</v>
      </c>
      <c r="K91" s="272" t="n">
        <f aca="false">G91/E91*100</f>
        <v>46.5555555555556</v>
      </c>
      <c r="L91" s="332" t="n">
        <f aca="false">I91/G91*100</f>
        <v>119.331742243437</v>
      </c>
      <c r="M91" s="341"/>
    </row>
    <row r="92" customFormat="false" ht="21.75" hidden="false" customHeight="true" outlineLevel="0" collapsed="false">
      <c r="A92" s="346"/>
      <c r="B92" s="271" t="s">
        <v>301</v>
      </c>
      <c r="C92" s="343" t="s">
        <v>291</v>
      </c>
      <c r="D92" s="330" t="n">
        <v>26.872</v>
      </c>
      <c r="E92" s="330" t="n">
        <v>30</v>
      </c>
      <c r="F92" s="315" t="n">
        <v>13.9</v>
      </c>
      <c r="G92" s="315" t="n">
        <v>28.42</v>
      </c>
      <c r="H92" s="315" t="n">
        <f aca="false">+G92/D92*100</f>
        <v>105.760643048526</v>
      </c>
      <c r="I92" s="315" t="n">
        <v>32</v>
      </c>
      <c r="J92" s="272" t="n">
        <f aca="false">G92/D92*100</f>
        <v>105.760643048526</v>
      </c>
      <c r="K92" s="272" t="n">
        <f aca="false">G92/E92*100</f>
        <v>94.7333333333333</v>
      </c>
      <c r="L92" s="332" t="n">
        <f aca="false">I92/G92*100</f>
        <v>112.596762843068</v>
      </c>
      <c r="M92" s="341"/>
    </row>
    <row r="93" customFormat="false" ht="21.75" hidden="false" customHeight="true" outlineLevel="0" collapsed="false">
      <c r="A93" s="233" t="s">
        <v>131</v>
      </c>
      <c r="B93" s="234" t="s">
        <v>302</v>
      </c>
      <c r="C93" s="325"/>
      <c r="D93" s="315"/>
      <c r="E93" s="315"/>
      <c r="F93" s="315"/>
      <c r="G93" s="315"/>
      <c r="H93" s="315"/>
      <c r="I93" s="315"/>
      <c r="J93" s="274"/>
      <c r="K93" s="274"/>
      <c r="L93" s="274"/>
    </row>
    <row r="94" customFormat="false" ht="31.5" hidden="false" customHeight="false" outlineLevel="0" collapsed="false">
      <c r="A94" s="268"/>
      <c r="B94" s="271" t="s">
        <v>303</v>
      </c>
      <c r="C94" s="337" t="s">
        <v>28</v>
      </c>
      <c r="D94" s="347" t="n">
        <v>7205.17</v>
      </c>
      <c r="E94" s="347" t="n">
        <v>8570</v>
      </c>
      <c r="F94" s="347" t="n">
        <v>4482.69</v>
      </c>
      <c r="G94" s="332" t="n">
        <v>8047.292</v>
      </c>
      <c r="H94" s="315" t="n">
        <f aca="false">+G94/D94*100</f>
        <v>111.687746437627</v>
      </c>
      <c r="I94" s="315" t="n">
        <v>9780</v>
      </c>
      <c r="J94" s="315" t="n">
        <f aca="false">G94/D94*100</f>
        <v>111.687746437627</v>
      </c>
      <c r="K94" s="315" t="n">
        <f aca="false">G94/E94*100</f>
        <v>93.900723453909</v>
      </c>
      <c r="L94" s="332" t="n">
        <f aca="false">I94/G94*100</f>
        <v>121.531566146724</v>
      </c>
      <c r="M94" s="348" t="n">
        <f aca="false">SUM(I96:I99)</f>
        <v>9780</v>
      </c>
      <c r="N94" s="333" t="n">
        <f aca="false">I94-M94</f>
        <v>0</v>
      </c>
    </row>
    <row r="95" s="253" customFormat="true" ht="21.75" hidden="true" customHeight="true" outlineLevel="0" collapsed="false">
      <c r="A95" s="268"/>
      <c r="B95" s="314" t="s">
        <v>30</v>
      </c>
      <c r="C95" s="337"/>
      <c r="D95" s="344"/>
      <c r="E95" s="344"/>
      <c r="F95" s="344"/>
      <c r="G95" s="344"/>
      <c r="H95" s="344"/>
      <c r="I95" s="315"/>
      <c r="J95" s="274"/>
      <c r="K95" s="274"/>
      <c r="L95" s="274"/>
    </row>
    <row r="96" s="253" customFormat="true" ht="21.75" hidden="true" customHeight="true" outlineLevel="0" collapsed="false">
      <c r="A96" s="268"/>
      <c r="B96" s="349" t="s">
        <v>304</v>
      </c>
      <c r="C96" s="337" t="s">
        <v>28</v>
      </c>
      <c r="D96" s="344" t="n">
        <v>6453.74</v>
      </c>
      <c r="E96" s="344"/>
      <c r="F96" s="344" t="n">
        <v>3919.45</v>
      </c>
      <c r="G96" s="344" t="n">
        <v>7391.43</v>
      </c>
      <c r="H96" s="344" t="n">
        <f aca="false">+G96/D96*100</f>
        <v>114.529404655285</v>
      </c>
      <c r="I96" s="315" t="n">
        <v>8510</v>
      </c>
      <c r="J96" s="274" t="n">
        <f aca="false">G96/D96*100</f>
        <v>114.529404655285</v>
      </c>
      <c r="K96" s="274" t="e">
        <f aca="false">G96/E96*100</f>
        <v>#DIV/0!</v>
      </c>
      <c r="L96" s="274"/>
    </row>
    <row r="97" customFormat="false" ht="21.75" hidden="true" customHeight="true" outlineLevel="0" collapsed="false">
      <c r="A97" s="268"/>
      <c r="B97" s="349" t="s">
        <v>305</v>
      </c>
      <c r="C97" s="337" t="s">
        <v>28</v>
      </c>
      <c r="D97" s="344" t="n">
        <v>400.42</v>
      </c>
      <c r="E97" s="344"/>
      <c r="F97" s="344" t="n">
        <v>226.53</v>
      </c>
      <c r="G97" s="344" t="n">
        <v>425</v>
      </c>
      <c r="H97" s="344" t="n">
        <f aca="false">+G97/D97*100</f>
        <v>106.138554517756</v>
      </c>
      <c r="I97" s="315" t="n">
        <v>510</v>
      </c>
      <c r="J97" s="274" t="n">
        <f aca="false">G97/D97*100</f>
        <v>106.138554517756</v>
      </c>
      <c r="K97" s="274" t="e">
        <f aca="false">G97/E97*100</f>
        <v>#DIV/0!</v>
      </c>
      <c r="L97" s="274"/>
    </row>
    <row r="98" customFormat="false" ht="21.75" hidden="true" customHeight="true" outlineLevel="0" collapsed="false">
      <c r="A98" s="268"/>
      <c r="B98" s="349" t="s">
        <v>306</v>
      </c>
      <c r="C98" s="337" t="s">
        <v>28</v>
      </c>
      <c r="D98" s="344" t="n">
        <v>1.11</v>
      </c>
      <c r="E98" s="344"/>
      <c r="F98" s="344" t="n">
        <v>0</v>
      </c>
      <c r="G98" s="344" t="n">
        <v>0</v>
      </c>
      <c r="H98" s="344" t="n">
        <f aca="false">+G98/D98*100</f>
        <v>0</v>
      </c>
      <c r="I98" s="315"/>
      <c r="J98" s="274" t="n">
        <f aca="false">G98/D98*100</f>
        <v>0</v>
      </c>
      <c r="K98" s="274" t="e">
        <f aca="false">G98/E98*100</f>
        <v>#DIV/0!</v>
      </c>
      <c r="L98" s="274"/>
    </row>
    <row r="99" customFormat="false" ht="21.75" hidden="true" customHeight="true" outlineLevel="0" collapsed="false">
      <c r="A99" s="268"/>
      <c r="B99" s="349" t="s">
        <v>307</v>
      </c>
      <c r="C99" s="337" t="s">
        <v>28</v>
      </c>
      <c r="D99" s="344" t="n">
        <v>635.31</v>
      </c>
      <c r="E99" s="344"/>
      <c r="F99" s="344" t="n">
        <v>336.71</v>
      </c>
      <c r="G99" s="344" t="n">
        <v>673.42</v>
      </c>
      <c r="H99" s="344" t="n">
        <f aca="false">+G99/D99*100</f>
        <v>105.998646330138</v>
      </c>
      <c r="I99" s="315" t="n">
        <v>760</v>
      </c>
      <c r="J99" s="274" t="n">
        <f aca="false">G99/D99*100</f>
        <v>105.998646330138</v>
      </c>
      <c r="K99" s="274" t="e">
        <f aca="false">G99/E99*100</f>
        <v>#DIV/0!</v>
      </c>
      <c r="L99" s="274"/>
    </row>
    <row r="100" customFormat="false" ht="21.75" hidden="false" customHeight="true" outlineLevel="0" collapsed="false">
      <c r="A100" s="233" t="s">
        <v>147</v>
      </c>
      <c r="B100" s="234" t="s">
        <v>308</v>
      </c>
      <c r="C100" s="337"/>
      <c r="D100" s="315"/>
      <c r="E100" s="315"/>
      <c r="F100" s="315"/>
      <c r="G100" s="315"/>
      <c r="H100" s="315"/>
      <c r="I100" s="315"/>
      <c r="J100" s="274"/>
      <c r="K100" s="274"/>
      <c r="L100" s="274"/>
    </row>
    <row r="101" s="253" customFormat="true" ht="21.75" hidden="false" customHeight="true" outlineLevel="0" collapsed="false">
      <c r="A101" s="268"/>
      <c r="B101" s="234" t="s">
        <v>309</v>
      </c>
      <c r="C101" s="325"/>
      <c r="D101" s="315"/>
      <c r="E101" s="315"/>
      <c r="F101" s="315"/>
      <c r="G101" s="315"/>
      <c r="H101" s="315"/>
      <c r="I101" s="315"/>
      <c r="J101" s="274"/>
      <c r="K101" s="274"/>
      <c r="L101" s="274"/>
    </row>
    <row r="102" customFormat="false" ht="21.75" hidden="false" customHeight="true" outlineLevel="0" collapsed="false">
      <c r="A102" s="268"/>
      <c r="B102" s="350" t="s">
        <v>310</v>
      </c>
      <c r="C102" s="337" t="s">
        <v>311</v>
      </c>
      <c r="D102" s="344" t="n">
        <v>9</v>
      </c>
      <c r="E102" s="344" t="n">
        <v>12</v>
      </c>
      <c r="F102" s="344" t="n">
        <v>2.77</v>
      </c>
      <c r="G102" s="344" t="n">
        <v>12</v>
      </c>
      <c r="H102" s="344" t="n">
        <f aca="false">G102/D102*100</f>
        <v>133.333333333333</v>
      </c>
      <c r="I102" s="315" t="n">
        <v>12</v>
      </c>
      <c r="J102" s="332" t="n">
        <f aca="false">G102/D102*100</f>
        <v>133.333333333333</v>
      </c>
      <c r="K102" s="332" t="n">
        <f aca="false">G102/E102*100</f>
        <v>100</v>
      </c>
      <c r="L102" s="332" t="n">
        <f aca="false">I102/G102*100</f>
        <v>100</v>
      </c>
    </row>
    <row r="103" customFormat="false" ht="21.75" hidden="false" customHeight="true" outlineLevel="0" collapsed="false">
      <c r="A103" s="268"/>
      <c r="B103" s="350" t="s">
        <v>312</v>
      </c>
      <c r="C103" s="337" t="s">
        <v>313</v>
      </c>
      <c r="D103" s="344" t="n">
        <v>100</v>
      </c>
      <c r="E103" s="344" t="n">
        <v>120</v>
      </c>
      <c r="F103" s="344" t="n">
        <v>39.4</v>
      </c>
      <c r="G103" s="344" t="n">
        <v>120</v>
      </c>
      <c r="H103" s="344" t="n">
        <f aca="false">G103/D103*100</f>
        <v>120</v>
      </c>
      <c r="I103" s="315" t="n">
        <v>120</v>
      </c>
      <c r="J103" s="332" t="n">
        <f aca="false">G103/D103*100</f>
        <v>120</v>
      </c>
      <c r="K103" s="332" t="n">
        <f aca="false">G103/E103*100</f>
        <v>100</v>
      </c>
      <c r="L103" s="332" t="n">
        <f aca="false">I103/G103*100</f>
        <v>100</v>
      </c>
    </row>
    <row r="104" customFormat="false" ht="21.75" hidden="false" customHeight="true" outlineLevel="0" collapsed="false">
      <c r="A104" s="268"/>
      <c r="B104" s="350" t="s">
        <v>314</v>
      </c>
      <c r="C104" s="337" t="s">
        <v>311</v>
      </c>
      <c r="D104" s="344" t="n">
        <v>7.11</v>
      </c>
      <c r="E104" s="344" t="n">
        <v>10</v>
      </c>
      <c r="F104" s="344" t="n">
        <v>3.85</v>
      </c>
      <c r="G104" s="344" t="n">
        <v>10</v>
      </c>
      <c r="H104" s="344" t="n">
        <f aca="false">G104/D104*100</f>
        <v>140.646976090014</v>
      </c>
      <c r="I104" s="315" t="n">
        <v>12</v>
      </c>
      <c r="J104" s="332" t="n">
        <f aca="false">G104/D104*100</f>
        <v>140.646976090014</v>
      </c>
      <c r="K104" s="332" t="n">
        <f aca="false">G104/E104*100</f>
        <v>100</v>
      </c>
      <c r="L104" s="332" t="n">
        <f aca="false">I104/G104*100</f>
        <v>120</v>
      </c>
    </row>
    <row r="105" s="253" customFormat="true" ht="21.75" hidden="false" customHeight="true" outlineLevel="0" collapsed="false">
      <c r="A105" s="268"/>
      <c r="B105" s="350" t="s">
        <v>315</v>
      </c>
      <c r="C105" s="337" t="s">
        <v>311</v>
      </c>
      <c r="D105" s="344" t="n">
        <v>6.99</v>
      </c>
      <c r="E105" s="344" t="n">
        <v>4</v>
      </c>
      <c r="F105" s="344" t="n">
        <v>3</v>
      </c>
      <c r="G105" s="344" t="n">
        <v>4</v>
      </c>
      <c r="H105" s="344" t="n">
        <f aca="false">G105/D105*100</f>
        <v>57.2246065808298</v>
      </c>
      <c r="I105" s="315" t="n">
        <v>8</v>
      </c>
      <c r="J105" s="332" t="n">
        <f aca="false">G105/D105*100</f>
        <v>57.2246065808298</v>
      </c>
      <c r="K105" s="332" t="n">
        <f aca="false">G105/E105*100</f>
        <v>100</v>
      </c>
      <c r="L105" s="332" t="n">
        <f aca="false">I105/G105*100</f>
        <v>200</v>
      </c>
    </row>
    <row r="106" s="253" customFormat="true" ht="21.75" hidden="false" customHeight="true" outlineLevel="0" collapsed="false">
      <c r="A106" s="268"/>
      <c r="B106" s="234" t="s">
        <v>316</v>
      </c>
      <c r="C106" s="337"/>
      <c r="D106" s="344"/>
      <c r="E106" s="344"/>
      <c r="F106" s="344"/>
      <c r="G106" s="344"/>
      <c r="H106" s="344"/>
      <c r="I106" s="315"/>
      <c r="J106" s="274"/>
      <c r="K106" s="274"/>
      <c r="L106" s="274"/>
    </row>
    <row r="107" customFormat="false" ht="21.75" hidden="false" customHeight="true" outlineLevel="0" collapsed="false">
      <c r="A107" s="268"/>
      <c r="B107" s="350" t="s">
        <v>317</v>
      </c>
      <c r="C107" s="337" t="s">
        <v>318</v>
      </c>
      <c r="D107" s="344" t="n">
        <v>12.53</v>
      </c>
      <c r="E107" s="344" t="n">
        <v>1</v>
      </c>
      <c r="F107" s="344" t="n">
        <v>1.5</v>
      </c>
      <c r="G107" s="344" t="n">
        <v>1</v>
      </c>
      <c r="H107" s="344" t="n">
        <f aca="false">G107/D107*100</f>
        <v>7.98084596967279</v>
      </c>
      <c r="I107" s="315" t="n">
        <v>2</v>
      </c>
      <c r="J107" s="332" t="n">
        <f aca="false">G107/D107*100</f>
        <v>7.98084596967279</v>
      </c>
      <c r="K107" s="332" t="n">
        <f aca="false">G107/E107*100</f>
        <v>100</v>
      </c>
      <c r="L107" s="332" t="n">
        <f aca="false">I107/G107*100</f>
        <v>200</v>
      </c>
    </row>
    <row r="108" customFormat="false" ht="21.75" hidden="false" customHeight="true" outlineLevel="0" collapsed="false">
      <c r="A108" s="268"/>
      <c r="B108" s="350" t="s">
        <v>319</v>
      </c>
      <c r="C108" s="337" t="s">
        <v>318</v>
      </c>
      <c r="D108" s="344" t="n">
        <v>1.5</v>
      </c>
      <c r="E108" s="344" t="n">
        <v>5</v>
      </c>
      <c r="F108" s="344" t="n">
        <v>1.29</v>
      </c>
      <c r="G108" s="344" t="n">
        <v>5</v>
      </c>
      <c r="H108" s="344" t="n">
        <f aca="false">G108/D108*100</f>
        <v>333.333333333333</v>
      </c>
      <c r="I108" s="315" t="n">
        <v>5.7</v>
      </c>
      <c r="J108" s="332" t="n">
        <f aca="false">G108/D108*100</f>
        <v>333.333333333333</v>
      </c>
      <c r="K108" s="332" t="n">
        <f aca="false">G108/E108*100</f>
        <v>100</v>
      </c>
      <c r="L108" s="332" t="n">
        <f aca="false">I108/G108*100</f>
        <v>114</v>
      </c>
    </row>
    <row r="109" s="253" customFormat="true" ht="21.75" hidden="false" customHeight="true" outlineLevel="0" collapsed="false">
      <c r="A109" s="268"/>
      <c r="B109" s="271" t="s">
        <v>320</v>
      </c>
      <c r="C109" s="337" t="s">
        <v>318</v>
      </c>
      <c r="D109" s="344" t="n">
        <v>2.27</v>
      </c>
      <c r="E109" s="344" t="n">
        <v>7</v>
      </c>
      <c r="F109" s="344" t="n">
        <v>1.418</v>
      </c>
      <c r="G109" s="344" t="n">
        <v>7</v>
      </c>
      <c r="H109" s="344" t="n">
        <f aca="false">G109/D109*100</f>
        <v>308.370044052863</v>
      </c>
      <c r="I109" s="315" t="n">
        <v>8.3</v>
      </c>
      <c r="J109" s="332" t="n">
        <f aca="false">G109/D109*100</f>
        <v>308.370044052863</v>
      </c>
      <c r="K109" s="332" t="n">
        <f aca="false">G109/E109*100</f>
        <v>100</v>
      </c>
      <c r="L109" s="332" t="n">
        <f aca="false">I109/G109*100</f>
        <v>118.571428571429</v>
      </c>
    </row>
    <row r="110" customFormat="false" ht="21.75" hidden="false" customHeight="true" outlineLevel="0" collapsed="false">
      <c r="A110" s="351" t="s">
        <v>321</v>
      </c>
      <c r="B110" s="352" t="s">
        <v>322</v>
      </c>
      <c r="C110" s="353"/>
      <c r="D110" s="283"/>
      <c r="E110" s="283"/>
      <c r="F110" s="283"/>
      <c r="G110" s="283"/>
      <c r="H110" s="283"/>
      <c r="I110" s="283"/>
      <c r="J110" s="274"/>
      <c r="K110" s="274"/>
      <c r="L110" s="274"/>
    </row>
    <row r="111" customFormat="false" ht="21.75" hidden="false" customHeight="true" outlineLevel="0" collapsed="false">
      <c r="A111" s="354" t="n">
        <v>1</v>
      </c>
      <c r="B111" s="352" t="s">
        <v>323</v>
      </c>
      <c r="C111" s="355"/>
      <c r="D111" s="283"/>
      <c r="E111" s="283"/>
      <c r="F111" s="283"/>
      <c r="G111" s="283"/>
      <c r="H111" s="283"/>
      <c r="I111" s="283"/>
      <c r="J111" s="274"/>
      <c r="K111" s="274"/>
      <c r="L111" s="274"/>
    </row>
    <row r="112" customFormat="false" ht="21.75" hidden="false" customHeight="true" outlineLevel="0" collapsed="false">
      <c r="A112" s="354"/>
      <c r="B112" s="356" t="s">
        <v>324</v>
      </c>
      <c r="C112" s="357" t="s">
        <v>325</v>
      </c>
      <c r="D112" s="283" t="n">
        <v>982.7</v>
      </c>
      <c r="E112" s="358" t="n">
        <v>1200</v>
      </c>
      <c r="F112" s="358" t="n">
        <v>564</v>
      </c>
      <c r="G112" s="358" t="n">
        <v>1120</v>
      </c>
      <c r="H112" s="283" t="n">
        <f aca="false">G112/D112%</f>
        <v>113.971710593263</v>
      </c>
      <c r="I112" s="358" t="n">
        <v>1320</v>
      </c>
      <c r="J112" s="332" t="n">
        <f aca="false">G112/D112*100</f>
        <v>113.971710593263</v>
      </c>
      <c r="K112" s="332" t="n">
        <f aca="false">G112/E112*100</f>
        <v>93.3333333333333</v>
      </c>
      <c r="L112" s="332" t="n">
        <f aca="false">I112/G112*100</f>
        <v>117.857142857143</v>
      </c>
      <c r="M112" s="250" t="n">
        <f aca="false">G112/E112</f>
        <v>0.933333333333333</v>
      </c>
      <c r="N112" s="359" t="n">
        <f aca="false">G112/D112</f>
        <v>1.13971710593263</v>
      </c>
    </row>
    <row r="113" customFormat="false" ht="21.75" hidden="false" customHeight="true" outlineLevel="0" collapsed="false">
      <c r="A113" s="354"/>
      <c r="B113" s="356" t="s">
        <v>326</v>
      </c>
      <c r="C113" s="357" t="s">
        <v>327</v>
      </c>
      <c r="D113" s="360" t="n">
        <v>194199</v>
      </c>
      <c r="E113" s="358" t="n">
        <v>240000</v>
      </c>
      <c r="F113" s="358" t="n">
        <v>112000</v>
      </c>
      <c r="G113" s="358" t="n">
        <v>220880</v>
      </c>
      <c r="H113" s="283" t="n">
        <f aca="false">G113/D113%</f>
        <v>113.738999685889</v>
      </c>
      <c r="I113" s="358" t="n">
        <v>265000</v>
      </c>
      <c r="J113" s="332" t="n">
        <f aca="false">G113/D113*100</f>
        <v>113.738999685889</v>
      </c>
      <c r="K113" s="332" t="n">
        <f aca="false">G113/E113*100</f>
        <v>92.0333333333333</v>
      </c>
      <c r="L113" s="332" t="n">
        <f aca="false">I113/G113*100</f>
        <v>119.974646867077</v>
      </c>
      <c r="M113" s="250" t="n">
        <f aca="false">G113/E113</f>
        <v>0.920333333333333</v>
      </c>
      <c r="N113" s="359" t="n">
        <f aca="false">G113/D113</f>
        <v>1.13738999685889</v>
      </c>
    </row>
    <row r="114" customFormat="false" ht="21.75" hidden="false" customHeight="true" outlineLevel="0" collapsed="false">
      <c r="A114" s="354" t="n">
        <v>2</v>
      </c>
      <c r="B114" s="352" t="s">
        <v>328</v>
      </c>
      <c r="C114" s="357"/>
      <c r="D114" s="360"/>
      <c r="E114" s="358"/>
      <c r="F114" s="358"/>
      <c r="G114" s="358"/>
      <c r="H114" s="283"/>
      <c r="I114" s="358"/>
      <c r="J114" s="332"/>
      <c r="K114" s="332"/>
      <c r="L114" s="272"/>
      <c r="M114" s="250" t="e">
        <f aca="false">G114/E114</f>
        <v>#DIV/0!</v>
      </c>
      <c r="N114" s="359" t="e">
        <f aca="false">G114/D114</f>
        <v>#DIV/0!</v>
      </c>
    </row>
    <row r="115" customFormat="false" ht="21.75" hidden="false" customHeight="true" outlineLevel="0" collapsed="false">
      <c r="A115" s="354"/>
      <c r="B115" s="356" t="s">
        <v>329</v>
      </c>
      <c r="C115" s="357" t="s">
        <v>330</v>
      </c>
      <c r="D115" s="360" t="n">
        <v>2570.1</v>
      </c>
      <c r="E115" s="358" t="n">
        <v>2900</v>
      </c>
      <c r="F115" s="358" t="n">
        <v>1503</v>
      </c>
      <c r="G115" s="358" t="n">
        <v>2890</v>
      </c>
      <c r="H115" s="283" t="n">
        <f aca="false">G115/D115%</f>
        <v>112.44698649858</v>
      </c>
      <c r="I115" s="358" t="n">
        <v>3140</v>
      </c>
      <c r="J115" s="332" t="n">
        <f aca="false">G115/D115*100</f>
        <v>112.44698649858</v>
      </c>
      <c r="K115" s="332" t="n">
        <f aca="false">G115/E115*100</f>
        <v>99.6551724137931</v>
      </c>
      <c r="L115" s="332" t="n">
        <f aca="false">I115/G115*100</f>
        <v>108.650519031142</v>
      </c>
      <c r="M115" s="250" t="n">
        <f aca="false">G115/E115</f>
        <v>0.996551724137931</v>
      </c>
      <c r="N115" s="359" t="n">
        <f aca="false">G115/D115</f>
        <v>1.1244698649858</v>
      </c>
    </row>
    <row r="116" customFormat="false" ht="21.75" hidden="false" customHeight="true" outlineLevel="0" collapsed="false">
      <c r="A116" s="354"/>
      <c r="B116" s="356" t="s">
        <v>331</v>
      </c>
      <c r="C116" s="357" t="s">
        <v>332</v>
      </c>
      <c r="D116" s="360" t="n">
        <v>105763.5</v>
      </c>
      <c r="E116" s="358" t="n">
        <v>134000</v>
      </c>
      <c r="F116" s="358" t="n">
        <v>66000</v>
      </c>
      <c r="G116" s="361" t="n">
        <v>118397</v>
      </c>
      <c r="H116" s="283" t="n">
        <f aca="false">G116/D116%</f>
        <v>111.945047204376</v>
      </c>
      <c r="I116" s="358" t="n">
        <v>148800</v>
      </c>
      <c r="J116" s="332" t="n">
        <f aca="false">G116/D116*100</f>
        <v>111.945047204376</v>
      </c>
      <c r="K116" s="332" t="n">
        <f aca="false">G116/E116*100</f>
        <v>88.3559701492537</v>
      </c>
      <c r="L116" s="332" t="n">
        <f aca="false">I116/G116*100</f>
        <v>125.678860106253</v>
      </c>
      <c r="M116" s="250" t="n">
        <f aca="false">G116/E116</f>
        <v>0.883559701492537</v>
      </c>
      <c r="N116" s="359" t="n">
        <f aca="false">G116/D116</f>
        <v>1.11945047204376</v>
      </c>
    </row>
  </sheetData>
  <mergeCells count="13">
    <mergeCell ref="I1:L1"/>
    <mergeCell ref="A2:K2"/>
    <mergeCell ref="A3:K3"/>
    <mergeCell ref="A4:K4"/>
    <mergeCell ref="A5:K5"/>
    <mergeCell ref="A6:A7"/>
    <mergeCell ref="B6:B7"/>
    <mergeCell ref="C6:C7"/>
    <mergeCell ref="D6:D7"/>
    <mergeCell ref="E6:H6"/>
    <mergeCell ref="I6:I7"/>
    <mergeCell ref="J6:K6"/>
    <mergeCell ref="L6:L7"/>
  </mergeCells>
  <printOptions headings="false" gridLines="false" gridLinesSet="true" horizontalCentered="true" verticalCentered="false"/>
  <pageMargins left="0.14375" right="0.14375" top="0" bottom="0" header="0.511811023622047" footer="0"/>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W103"/>
  <sheetViews>
    <sheetView showFormulas="false" showGridLines="true" showRowColHeaders="true" showZeros="true" rightToLeft="false" tabSelected="true" showOutlineSymbols="true" defaultGridColor="true" view="pageBreakPreview" topLeftCell="A4" colorId="64" zoomScale="86" zoomScaleNormal="100" zoomScalePageLayoutView="86" workbookViewId="0">
      <pane xSplit="0" ySplit="3015" topLeftCell="A1" activePane="bottomLeft" state="split"/>
      <selection pane="topLeft" activeCell="A4" activeCellId="0" sqref="A4"/>
      <selection pane="bottomLeft" activeCell="A3" activeCellId="0" sqref="A3:T3"/>
    </sheetView>
  </sheetViews>
  <sheetFormatPr defaultColWidth="8.9921875" defaultRowHeight="12" zeroHeight="false" outlineLevelRow="0" outlineLevelCol="0"/>
  <cols>
    <col collapsed="false" customWidth="true" hidden="false" outlineLevel="0" max="1" min="1" style="362" width="3.12"/>
    <col collapsed="false" customWidth="true" hidden="false" outlineLevel="0" max="2" min="2" style="363" width="19.11"/>
    <col collapsed="false" customWidth="true" hidden="false" outlineLevel="0" max="3" min="3" style="363" width="5.99"/>
    <col collapsed="false" customWidth="true" hidden="false" outlineLevel="0" max="4" min="4" style="363" width="9.99"/>
    <col collapsed="false" customWidth="true" hidden="false" outlineLevel="0" max="5" min="5" style="363" width="9.49"/>
    <col collapsed="false" customWidth="true" hidden="true" outlineLevel="0" max="6" min="6" style="363" width="8.12"/>
    <col collapsed="false" customWidth="true" hidden="false" outlineLevel="0" max="7" min="7" style="363" width="10.99"/>
    <col collapsed="false" customWidth="true" hidden="false" outlineLevel="0" max="8" min="8" style="363" width="9.24"/>
    <col collapsed="false" customWidth="true" hidden="false" outlineLevel="0" max="9" min="9" style="363" width="8.62"/>
    <col collapsed="false" customWidth="true" hidden="false" outlineLevel="0" max="10" min="10" style="363" width="7.62"/>
    <col collapsed="false" customWidth="true" hidden="false" outlineLevel="0" max="11" min="11" style="363" width="7.37"/>
    <col collapsed="false" customWidth="true" hidden="false" outlineLevel="0" max="12" min="12" style="363" width="7.49"/>
    <col collapsed="false" customWidth="true" hidden="false" outlineLevel="0" max="13" min="13" style="363" width="7.62"/>
    <col collapsed="false" customWidth="true" hidden="false" outlineLevel="0" max="14" min="14" style="363" width="7.87"/>
    <col collapsed="false" customWidth="true" hidden="false" outlineLevel="0" max="15" min="15" style="363" width="7.11"/>
    <col collapsed="false" customWidth="true" hidden="false" outlineLevel="0" max="16" min="16" style="363" width="7.99"/>
    <col collapsed="false" customWidth="true" hidden="false" outlineLevel="0" max="17" min="17" style="363" width="8.24"/>
    <col collapsed="false" customWidth="true" hidden="false" outlineLevel="0" max="18" min="18" style="363" width="7.37"/>
    <col collapsed="false" customWidth="true" hidden="false" outlineLevel="0" max="19" min="19" style="363" width="7.99"/>
    <col collapsed="false" customWidth="true" hidden="false" outlineLevel="0" max="20" min="20" style="364" width="8.62"/>
    <col collapsed="false" customWidth="true" hidden="true" outlineLevel="0" max="23" min="21" style="363" width="0.12"/>
    <col collapsed="false" customWidth="false" hidden="false" outlineLevel="0" max="257" min="24" style="363" width="8.99"/>
  </cols>
  <sheetData>
    <row r="1" customFormat="false" ht="15.75" hidden="false" customHeight="true" outlineLevel="0" collapsed="false">
      <c r="A1" s="365" t="s">
        <v>333</v>
      </c>
      <c r="B1" s="365"/>
      <c r="C1" s="365"/>
    </row>
    <row r="2" customFormat="false" ht="21.75" hidden="false" customHeight="true" outlineLevel="0" collapsed="false">
      <c r="A2" s="366" t="s">
        <v>334</v>
      </c>
      <c r="B2" s="366"/>
      <c r="C2" s="366"/>
      <c r="D2" s="366"/>
      <c r="E2" s="366"/>
      <c r="F2" s="366"/>
      <c r="G2" s="366"/>
      <c r="H2" s="366"/>
      <c r="I2" s="366"/>
      <c r="J2" s="366"/>
      <c r="K2" s="366"/>
      <c r="L2" s="366"/>
      <c r="M2" s="366"/>
      <c r="N2" s="366"/>
      <c r="O2" s="366"/>
      <c r="P2" s="366"/>
      <c r="Q2" s="366"/>
      <c r="R2" s="366"/>
      <c r="S2" s="366"/>
      <c r="T2" s="366"/>
    </row>
    <row r="3" customFormat="false" ht="19.5" hidden="false" customHeight="true" outlineLevel="0" collapsed="false">
      <c r="A3" s="367" t="s">
        <v>335</v>
      </c>
      <c r="B3" s="367"/>
      <c r="C3" s="367"/>
      <c r="D3" s="367"/>
      <c r="E3" s="367"/>
      <c r="F3" s="367"/>
      <c r="G3" s="367"/>
      <c r="H3" s="367"/>
      <c r="I3" s="367"/>
      <c r="J3" s="367"/>
      <c r="K3" s="367"/>
      <c r="L3" s="367"/>
      <c r="M3" s="367"/>
      <c r="N3" s="367"/>
      <c r="O3" s="367"/>
      <c r="P3" s="367"/>
      <c r="Q3" s="367"/>
      <c r="R3" s="367"/>
      <c r="S3" s="367"/>
      <c r="T3" s="367"/>
    </row>
    <row r="4" customFormat="false" ht="17.25" hidden="false" customHeight="true" outlineLevel="0" collapsed="false">
      <c r="A4" s="368"/>
      <c r="B4" s="369"/>
      <c r="C4" s="368"/>
      <c r="D4" s="368"/>
      <c r="E4" s="368"/>
      <c r="F4" s="368"/>
      <c r="G4" s="368"/>
      <c r="H4" s="368"/>
      <c r="I4" s="368"/>
      <c r="J4" s="368"/>
      <c r="K4" s="368"/>
      <c r="L4" s="368"/>
      <c r="M4" s="368"/>
      <c r="N4" s="368"/>
      <c r="O4" s="368"/>
      <c r="P4" s="368" t="s">
        <v>66</v>
      </c>
      <c r="Q4" s="368"/>
      <c r="R4" s="368"/>
    </row>
    <row r="5" s="372" customFormat="true" ht="33" hidden="false" customHeight="true" outlineLevel="0" collapsed="false">
      <c r="A5" s="370" t="s">
        <v>336</v>
      </c>
      <c r="B5" s="370" t="s">
        <v>5</v>
      </c>
      <c r="C5" s="371" t="s">
        <v>337</v>
      </c>
      <c r="D5" s="370" t="s">
        <v>338</v>
      </c>
      <c r="E5" s="370" t="s">
        <v>10</v>
      </c>
      <c r="F5" s="370"/>
      <c r="G5" s="370"/>
      <c r="H5" s="370" t="s">
        <v>339</v>
      </c>
      <c r="I5" s="370"/>
      <c r="J5" s="370"/>
      <c r="K5" s="370"/>
      <c r="L5" s="370"/>
      <c r="M5" s="370"/>
      <c r="N5" s="370"/>
      <c r="O5" s="370"/>
      <c r="P5" s="370"/>
      <c r="Q5" s="370"/>
      <c r="R5" s="370"/>
      <c r="S5" s="370" t="s">
        <v>340</v>
      </c>
      <c r="T5" s="370"/>
    </row>
    <row r="6" s="372" customFormat="true" ht="15.75" hidden="false" customHeight="true" outlineLevel="0" collapsed="false">
      <c r="A6" s="370"/>
      <c r="B6" s="370"/>
      <c r="C6" s="371"/>
      <c r="D6" s="370"/>
      <c r="E6" s="370" t="s">
        <v>341</v>
      </c>
      <c r="F6" s="370" t="s">
        <v>342</v>
      </c>
      <c r="G6" s="370" t="s">
        <v>17</v>
      </c>
      <c r="H6" s="370" t="s">
        <v>343</v>
      </c>
      <c r="I6" s="370" t="s">
        <v>344</v>
      </c>
      <c r="J6" s="370"/>
      <c r="K6" s="370"/>
      <c r="L6" s="370"/>
      <c r="M6" s="370"/>
      <c r="N6" s="370"/>
      <c r="O6" s="370"/>
      <c r="P6" s="370"/>
      <c r="Q6" s="370"/>
      <c r="R6" s="370"/>
      <c r="S6" s="373" t="n">
        <v>2016</v>
      </c>
      <c r="T6" s="373" t="n">
        <v>2017</v>
      </c>
    </row>
    <row r="7" s="372" customFormat="true" ht="23.25" hidden="false" customHeight="true" outlineLevel="0" collapsed="false">
      <c r="A7" s="370"/>
      <c r="B7" s="370"/>
      <c r="C7" s="371"/>
      <c r="D7" s="370"/>
      <c r="E7" s="370"/>
      <c r="F7" s="370"/>
      <c r="G7" s="370"/>
      <c r="H7" s="370"/>
      <c r="I7" s="370" t="s">
        <v>345</v>
      </c>
      <c r="J7" s="370" t="s">
        <v>346</v>
      </c>
      <c r="K7" s="370" t="s">
        <v>347</v>
      </c>
      <c r="L7" s="370" t="s">
        <v>348</v>
      </c>
      <c r="M7" s="370" t="s">
        <v>349</v>
      </c>
      <c r="N7" s="370" t="s">
        <v>350</v>
      </c>
      <c r="O7" s="370" t="s">
        <v>351</v>
      </c>
      <c r="P7" s="370" t="s">
        <v>352</v>
      </c>
      <c r="Q7" s="370" t="s">
        <v>353</v>
      </c>
      <c r="R7" s="370" t="s">
        <v>354</v>
      </c>
      <c r="S7" s="374" t="n">
        <v>2015</v>
      </c>
      <c r="T7" s="375" t="n">
        <v>2016</v>
      </c>
    </row>
    <row r="8" customFormat="false" ht="18" hidden="false" customHeight="true" outlineLevel="0" collapsed="false">
      <c r="A8" s="376" t="s">
        <v>206</v>
      </c>
      <c r="B8" s="376" t="s">
        <v>355</v>
      </c>
      <c r="C8" s="376"/>
      <c r="D8" s="376"/>
      <c r="E8" s="376"/>
      <c r="F8" s="376"/>
      <c r="G8" s="377"/>
      <c r="H8" s="378"/>
      <c r="I8" s="379"/>
      <c r="J8" s="379"/>
      <c r="K8" s="379"/>
      <c r="L8" s="379"/>
      <c r="M8" s="379"/>
      <c r="N8" s="379"/>
      <c r="O8" s="379"/>
      <c r="P8" s="379"/>
      <c r="Q8" s="379"/>
      <c r="R8" s="379"/>
      <c r="S8" s="380"/>
      <c r="T8" s="381"/>
    </row>
    <row r="9" customFormat="false" ht="19.5" hidden="false" customHeight="true" outlineLevel="0" collapsed="false">
      <c r="A9" s="376" t="s">
        <v>149</v>
      </c>
      <c r="B9" s="382" t="s">
        <v>356</v>
      </c>
      <c r="C9" s="376"/>
      <c r="D9" s="383"/>
      <c r="E9" s="384"/>
      <c r="F9" s="384"/>
      <c r="G9" s="383"/>
      <c r="H9" s="384"/>
      <c r="I9" s="384"/>
      <c r="J9" s="385"/>
      <c r="K9" s="385"/>
      <c r="L9" s="385"/>
      <c r="M9" s="385"/>
      <c r="N9" s="385"/>
      <c r="O9" s="385"/>
      <c r="P9" s="385"/>
      <c r="Q9" s="385"/>
      <c r="R9" s="385"/>
      <c r="S9" s="386"/>
      <c r="T9" s="387"/>
    </row>
    <row r="10" s="392" customFormat="true" ht="17.25" hidden="false" customHeight="true" outlineLevel="0" collapsed="false">
      <c r="A10" s="376"/>
      <c r="B10" s="382" t="s">
        <v>357</v>
      </c>
      <c r="C10" s="376" t="s">
        <v>187</v>
      </c>
      <c r="D10" s="388" t="n">
        <f aca="false">D12+D33</f>
        <v>251011.73</v>
      </c>
      <c r="E10" s="389" t="n">
        <f aca="false">E12+E33</f>
        <v>252600.51</v>
      </c>
      <c r="F10" s="390" t="n">
        <f aca="false">F12+F33</f>
        <v>124340.356433</v>
      </c>
      <c r="G10" s="391" t="n">
        <f aca="false">G12+G33</f>
        <v>253622.213205</v>
      </c>
      <c r="H10" s="391" t="n">
        <f aca="false">H12+H33</f>
        <v>254761</v>
      </c>
      <c r="I10" s="391" t="n">
        <f aca="false">I12+I33</f>
        <v>92343.23</v>
      </c>
      <c r="J10" s="391" t="n">
        <f aca="false">J12+J33</f>
        <v>18572.29</v>
      </c>
      <c r="K10" s="391" t="n">
        <f aca="false">K12+K33</f>
        <v>35190.0207</v>
      </c>
      <c r="L10" s="391" t="n">
        <f aca="false">L12+L33</f>
        <v>15417.8</v>
      </c>
      <c r="M10" s="391" t="n">
        <f aca="false">M12+M33</f>
        <v>16842.369</v>
      </c>
      <c r="N10" s="391" t="n">
        <f aca="false">N12+N33</f>
        <v>21167.85</v>
      </c>
      <c r="O10" s="391" t="n">
        <f aca="false">O12+O33</f>
        <v>7191.6796</v>
      </c>
      <c r="P10" s="391" t="n">
        <f aca="false">P12+P33</f>
        <v>28414.728</v>
      </c>
      <c r="Q10" s="391" t="n">
        <f aca="false">Q12+Q33</f>
        <v>14549.446</v>
      </c>
      <c r="R10" s="391" t="n">
        <f aca="false">R12+R33</f>
        <v>2911.2675</v>
      </c>
      <c r="S10" s="386" t="n">
        <f aca="false">G10*100/D10</f>
        <v>101.039984547734</v>
      </c>
      <c r="T10" s="386" t="n">
        <f aca="false">H10*100/G10</f>
        <v>100.44900909136</v>
      </c>
    </row>
    <row r="11" customFormat="false" ht="15.75" hidden="false" customHeight="true" outlineLevel="0" collapsed="false">
      <c r="A11" s="393"/>
      <c r="B11" s="380" t="s">
        <v>358</v>
      </c>
      <c r="C11" s="393" t="s">
        <v>187</v>
      </c>
      <c r="D11" s="394"/>
      <c r="E11" s="395"/>
      <c r="F11" s="396"/>
      <c r="G11" s="396"/>
      <c r="H11" s="396"/>
      <c r="I11" s="396"/>
      <c r="J11" s="396"/>
      <c r="K11" s="396"/>
      <c r="L11" s="396"/>
      <c r="M11" s="396"/>
      <c r="N11" s="396"/>
      <c r="O11" s="396"/>
      <c r="P11" s="396"/>
      <c r="Q11" s="396"/>
      <c r="R11" s="396"/>
      <c r="S11" s="386"/>
      <c r="T11" s="397"/>
    </row>
    <row r="12" customFormat="false" ht="15.75" hidden="false" customHeight="true" outlineLevel="0" collapsed="false">
      <c r="A12" s="393"/>
      <c r="B12" s="380" t="s">
        <v>359</v>
      </c>
      <c r="C12" s="393" t="s">
        <v>187</v>
      </c>
      <c r="D12" s="394" t="n">
        <f aca="false">D21+D25+D29</f>
        <v>174813.7</v>
      </c>
      <c r="E12" s="395" t="n">
        <f aca="false">E13+E29</f>
        <v>174946</v>
      </c>
      <c r="F12" s="396" t="n">
        <f aca="false">F21</f>
        <v>53516.052003</v>
      </c>
      <c r="G12" s="398" t="n">
        <f aca="false">G13+G29</f>
        <v>175118.773205</v>
      </c>
      <c r="H12" s="399" t="n">
        <f aca="false">H13+H29</f>
        <v>175928</v>
      </c>
      <c r="I12" s="396" t="n">
        <f aca="false">I13+I29</f>
        <v>70521.63</v>
      </c>
      <c r="J12" s="396" t="n">
        <f aca="false">J13+J29</f>
        <v>14278.85</v>
      </c>
      <c r="K12" s="396" t="n">
        <f aca="false">K13+K29</f>
        <v>18025.9835</v>
      </c>
      <c r="L12" s="396" t="n">
        <f aca="false">L13+L29</f>
        <v>12646.8</v>
      </c>
      <c r="M12" s="396" t="n">
        <f aca="false">M13+M29</f>
        <v>14213.769</v>
      </c>
      <c r="N12" s="396" t="n">
        <f aca="false">N13+N29</f>
        <v>12130.85</v>
      </c>
      <c r="O12" s="396" t="n">
        <f aca="false">O13+O29</f>
        <v>6518.6524</v>
      </c>
      <c r="P12" s="396" t="n">
        <f aca="false">P13+P29</f>
        <v>15544.728</v>
      </c>
      <c r="Q12" s="396" t="n">
        <f aca="false">Q13+Q29</f>
        <v>8864.646</v>
      </c>
      <c r="R12" s="396" t="n">
        <f aca="false">R13+R29</f>
        <v>2200.4295</v>
      </c>
      <c r="S12" s="386" t="n">
        <f aca="false">G12*100/D12</f>
        <v>100.174513327617</v>
      </c>
      <c r="T12" s="400" t="n">
        <f aca="false">H12*100/G12</f>
        <v>100.462101681156</v>
      </c>
    </row>
    <row r="13" s="405" customFormat="true" ht="15.75" hidden="false" customHeight="true" outlineLevel="0" collapsed="false">
      <c r="A13" s="401"/>
      <c r="B13" s="402" t="s">
        <v>360</v>
      </c>
      <c r="C13" s="393" t="s">
        <v>187</v>
      </c>
      <c r="D13" s="403" t="n">
        <f aca="false">D21+D25</f>
        <v>140698.7</v>
      </c>
      <c r="E13" s="404" t="n">
        <f aca="false">E21+E25</f>
        <v>140538</v>
      </c>
      <c r="F13" s="404" t="n">
        <f aca="false">F21+F25</f>
        <v>53516.052003</v>
      </c>
      <c r="G13" s="399" t="n">
        <f aca="false">G21+G25</f>
        <v>140666.773205</v>
      </c>
      <c r="H13" s="399" t="n">
        <f aca="false">H21+H25</f>
        <v>141942</v>
      </c>
      <c r="I13" s="399" t="n">
        <f aca="false">I21+I25</f>
        <v>67146.63</v>
      </c>
      <c r="J13" s="399" t="n">
        <f aca="false">J21+J25</f>
        <v>13057.1</v>
      </c>
      <c r="K13" s="399" t="n">
        <f aca="false">K21+K25</f>
        <v>13475.9835</v>
      </c>
      <c r="L13" s="399" t="n">
        <f aca="false">L21+L25</f>
        <v>5302.8</v>
      </c>
      <c r="M13" s="399" t="n">
        <f aca="false">M21+M25</f>
        <v>7681.529</v>
      </c>
      <c r="N13" s="399" t="n">
        <f aca="false">N21+N25</f>
        <v>9185.65</v>
      </c>
      <c r="O13" s="399" t="n">
        <f aca="false">O21+O25</f>
        <v>6198.6524</v>
      </c>
      <c r="P13" s="399" t="n">
        <f aca="false">P21+P25</f>
        <v>9569.328</v>
      </c>
      <c r="Q13" s="399" t="n">
        <f aca="false">Q21+Q25</f>
        <v>6815.73</v>
      </c>
      <c r="R13" s="399" t="n">
        <f aca="false">R21+R25</f>
        <v>2104.6195</v>
      </c>
      <c r="S13" s="386" t="n">
        <f aca="false">G13*100/D13</f>
        <v>99.977308393752</v>
      </c>
      <c r="T13" s="400" t="n">
        <f aca="false">H13*100/G13</f>
        <v>100.906558646328</v>
      </c>
      <c r="W13" s="406"/>
    </row>
    <row r="14" s="405" customFormat="true" ht="29.45" hidden="false" customHeight="true" outlineLevel="0" collapsed="false">
      <c r="A14" s="401"/>
      <c r="B14" s="402" t="s">
        <v>361</v>
      </c>
      <c r="C14" s="401" t="s">
        <v>40</v>
      </c>
      <c r="D14" s="407" t="n">
        <f aca="false">D13/D10*100</f>
        <v>56.0526394523475</v>
      </c>
      <c r="E14" s="408" t="n">
        <f aca="false">E13*100/E10</f>
        <v>55.636467242287</v>
      </c>
      <c r="F14" s="408" t="n">
        <f aca="false">F13*100/F10</f>
        <v>43.0399699166351</v>
      </c>
      <c r="G14" s="409" t="n">
        <f aca="false">G13*100/G10</f>
        <v>55.4631124093616</v>
      </c>
      <c r="H14" s="409" t="n">
        <f aca="false">H13*100/H10</f>
        <v>55.7157492708853</v>
      </c>
      <c r="I14" s="410" t="n">
        <f aca="false">I13*100/I10</f>
        <v>72.7141881435163</v>
      </c>
      <c r="J14" s="410" t="n">
        <f aca="false">J13*100/J10</f>
        <v>70.3042005051612</v>
      </c>
      <c r="K14" s="410" t="n">
        <f aca="false">K13*100/K10</f>
        <v>38.2949007472451</v>
      </c>
      <c r="L14" s="410" t="n">
        <f aca="false">L13*100/L10</f>
        <v>34.3940121158661</v>
      </c>
      <c r="M14" s="410" t="n">
        <f aca="false">M13*100/M10</f>
        <v>45.6083642390212</v>
      </c>
      <c r="N14" s="410" t="n">
        <f aca="false">N13*100/N10</f>
        <v>43.3943456704389</v>
      </c>
      <c r="O14" s="410" t="n">
        <f aca="false">O13*100/O10</f>
        <v>86.1919988760345</v>
      </c>
      <c r="P14" s="410" t="n">
        <f aca="false">P13*100/P10</f>
        <v>33.6773521112009</v>
      </c>
      <c r="Q14" s="410" t="n">
        <f aca="false">Q13*100/Q10</f>
        <v>46.8452888171825</v>
      </c>
      <c r="R14" s="410" t="n">
        <f aca="false">R13*100/R10</f>
        <v>72.2922060580142</v>
      </c>
      <c r="S14" s="386" t="n">
        <f aca="false">G14-D14</f>
        <v>-0.589527042985864</v>
      </c>
      <c r="T14" s="400" t="n">
        <f aca="false">H14-G14</f>
        <v>0.252636861523619</v>
      </c>
      <c r="U14" s="406"/>
    </row>
    <row r="15" s="405" customFormat="true" ht="18.75" hidden="false" customHeight="true" outlineLevel="0" collapsed="false">
      <c r="A15" s="401"/>
      <c r="B15" s="402" t="s">
        <v>362</v>
      </c>
      <c r="C15" s="401" t="s">
        <v>239</v>
      </c>
      <c r="D15" s="411" t="n">
        <f aca="false">D19+D23+D27</f>
        <v>49445.1</v>
      </c>
      <c r="E15" s="411" t="n">
        <f aca="false">E19+E23+E27</f>
        <v>50230.6</v>
      </c>
      <c r="F15" s="411" t="n">
        <f aca="false">F19+F23+F27</f>
        <v>8838.47</v>
      </c>
      <c r="G15" s="411" t="n">
        <f aca="false">G19+G23+G27+0.31</f>
        <v>50098.2</v>
      </c>
      <c r="H15" s="411" t="n">
        <f aca="false">H19+H23+H27</f>
        <v>50133</v>
      </c>
      <c r="I15" s="411" t="n">
        <f aca="false">I19+I23+I27</f>
        <v>13739</v>
      </c>
      <c r="J15" s="411" t="n">
        <f aca="false">J19+J23+J27</f>
        <v>3243</v>
      </c>
      <c r="K15" s="411" t="n">
        <f aca="false">K19+K23+K27</f>
        <v>6109.5</v>
      </c>
      <c r="L15" s="411" t="n">
        <f aca="false">L19+L23+L27</f>
        <v>5421</v>
      </c>
      <c r="M15" s="411" t="n">
        <f aca="false">M19+M23+M27</f>
        <v>6262.3</v>
      </c>
      <c r="N15" s="411" t="n">
        <f aca="false">N19+N23+N27</f>
        <v>4177</v>
      </c>
      <c r="O15" s="411" t="n">
        <f aca="false">O19+O23+O27</f>
        <v>1156.11</v>
      </c>
      <c r="P15" s="411" t="n">
        <f aca="false">P19+P23+P27</f>
        <v>6731.7</v>
      </c>
      <c r="Q15" s="411" t="n">
        <f aca="false">Q19+Q23+Q27</f>
        <v>2950.1</v>
      </c>
      <c r="R15" s="411" t="n">
        <f aca="false">R19+R23+R27</f>
        <v>440.63</v>
      </c>
      <c r="S15" s="386" t="n">
        <f aca="false">G15*100/D15</f>
        <v>101.320858891983</v>
      </c>
      <c r="T15" s="400" t="n">
        <f aca="false">H15*100/G15</f>
        <v>100.069463573542</v>
      </c>
      <c r="U15" s="412" t="n">
        <f aca="false">G15/E15*100</f>
        <v>99.7364156510175</v>
      </c>
    </row>
    <row r="16" s="405" customFormat="true" ht="18.75" hidden="false" customHeight="true" outlineLevel="0" collapsed="false">
      <c r="A16" s="401"/>
      <c r="B16" s="402" t="s">
        <v>363</v>
      </c>
      <c r="C16" s="401" t="s">
        <v>229</v>
      </c>
      <c r="D16" s="411" t="n">
        <f aca="false">D17/D15*10</f>
        <v>35.3551110221235</v>
      </c>
      <c r="E16" s="411" t="n">
        <f aca="false">E17/E15*10</f>
        <v>34.8285706322441</v>
      </c>
      <c r="F16" s="411" t="n">
        <f aca="false">F17/F15*10</f>
        <v>60.549</v>
      </c>
      <c r="G16" s="411" t="n">
        <f aca="false">G17/G15*10</f>
        <v>34.9551028190634</v>
      </c>
      <c r="H16" s="411" t="n">
        <f aca="false">H17/H15*10</f>
        <v>35.0922546027567</v>
      </c>
      <c r="I16" s="411" t="n">
        <f aca="false">I17/I15*10</f>
        <v>51.3295217992576</v>
      </c>
      <c r="J16" s="411" t="n">
        <f aca="false">J17/J15*10</f>
        <v>44.0297563983965</v>
      </c>
      <c r="K16" s="411" t="n">
        <f aca="false">K17/K15*10</f>
        <v>29.5048424584663</v>
      </c>
      <c r="L16" s="411" t="n">
        <f aca="false">L17/L15*10</f>
        <v>23.3292750415053</v>
      </c>
      <c r="M16" s="411" t="n">
        <f aca="false">M17/M15*10</f>
        <v>22.6973619916005</v>
      </c>
      <c r="N16" s="411" t="n">
        <f aca="false">N17/N15*10</f>
        <v>29.042015800814</v>
      </c>
      <c r="O16" s="411" t="n">
        <f aca="false">O17/O15*10</f>
        <v>56.3843613496986</v>
      </c>
      <c r="P16" s="411" t="n">
        <f aca="false">P17/P15*10</f>
        <v>23.091831186773</v>
      </c>
      <c r="Q16" s="411" t="n">
        <f aca="false">Q17/Q15*10</f>
        <v>30.0486288600386</v>
      </c>
      <c r="R16" s="411" t="n">
        <f aca="false">R17/R15*10</f>
        <v>49.9382588566371</v>
      </c>
      <c r="S16" s="386" t="n">
        <f aca="false">G16*100/D16</f>
        <v>98.8685986509564</v>
      </c>
      <c r="T16" s="400" t="n">
        <f aca="false">H16*100/G16</f>
        <v>100.392365556478</v>
      </c>
      <c r="U16" s="412" t="n">
        <f aca="false">G16/E16*100</f>
        <v>100.363299970462</v>
      </c>
    </row>
    <row r="17" s="405" customFormat="true" ht="18.75" hidden="false" customHeight="true" outlineLevel="0" collapsed="false">
      <c r="A17" s="401"/>
      <c r="B17" s="402" t="s">
        <v>364</v>
      </c>
      <c r="C17" s="401" t="s">
        <v>187</v>
      </c>
      <c r="D17" s="411" t="n">
        <f aca="false">D21+D25++D29</f>
        <v>174813.7</v>
      </c>
      <c r="E17" s="411" t="n">
        <f aca="false">E21+E25++E29</f>
        <v>174946</v>
      </c>
      <c r="F17" s="411" t="n">
        <f aca="false">F21+F25++F29</f>
        <v>53516.052003</v>
      </c>
      <c r="G17" s="413" t="n">
        <f aca="false">G21+G25++G29</f>
        <v>175118.773205</v>
      </c>
      <c r="H17" s="411" t="n">
        <f aca="false">H21+H25++H29</f>
        <v>175928</v>
      </c>
      <c r="I17" s="411" t="n">
        <f aca="false">I21+I25++I29</f>
        <v>70521.63</v>
      </c>
      <c r="J17" s="411" t="n">
        <f aca="false">J21+J25++J29</f>
        <v>14278.85</v>
      </c>
      <c r="K17" s="411" t="n">
        <f aca="false">K21+K25++K29</f>
        <v>18025.9835</v>
      </c>
      <c r="L17" s="411" t="n">
        <f aca="false">L21+L25++L29</f>
        <v>12646.8</v>
      </c>
      <c r="M17" s="411" t="n">
        <f aca="false">M21+M25++M29</f>
        <v>14213.769</v>
      </c>
      <c r="N17" s="411" t="n">
        <f aca="false">N21+N25++N29</f>
        <v>12130.85</v>
      </c>
      <c r="O17" s="411" t="n">
        <f aca="false">O21+O25++O29</f>
        <v>6518.6524</v>
      </c>
      <c r="P17" s="411" t="n">
        <f aca="false">P21+P25++P29</f>
        <v>15544.728</v>
      </c>
      <c r="Q17" s="411" t="n">
        <f aca="false">Q21+Q25++Q29</f>
        <v>8864.646</v>
      </c>
      <c r="R17" s="411" t="n">
        <f aca="false">R21+R25++R29</f>
        <v>2200.4295</v>
      </c>
      <c r="S17" s="386" t="n">
        <f aca="false">G17*100/D17</f>
        <v>100.174513327617</v>
      </c>
      <c r="T17" s="400" t="n">
        <f aca="false">H17*100/G17</f>
        <v>100.462101681156</v>
      </c>
      <c r="U17" s="412" t="n">
        <f aca="false">G17/E17*100</f>
        <v>100.098758019617</v>
      </c>
      <c r="W17" s="405" t="n">
        <f aca="false">G17/E17*100</f>
        <v>100.098758019617</v>
      </c>
    </row>
    <row r="18" customFormat="false" ht="15" hidden="false" customHeight="true" outlineLevel="0" collapsed="false">
      <c r="A18" s="414" t="n">
        <v>1</v>
      </c>
      <c r="B18" s="415" t="s">
        <v>365</v>
      </c>
      <c r="C18" s="414"/>
      <c r="D18" s="394" t="n">
        <v>0</v>
      </c>
      <c r="E18" s="416"/>
      <c r="F18" s="417"/>
      <c r="G18" s="418"/>
      <c r="H18" s="417"/>
      <c r="I18" s="417"/>
      <c r="J18" s="417"/>
      <c r="K18" s="417"/>
      <c r="L18" s="417"/>
      <c r="M18" s="417"/>
      <c r="N18" s="417"/>
      <c r="O18" s="417"/>
      <c r="P18" s="417"/>
      <c r="Q18" s="417"/>
      <c r="R18" s="417"/>
      <c r="S18" s="386"/>
      <c r="T18" s="397"/>
      <c r="U18" s="412" t="e">
        <f aca="false">G18/E18*100</f>
        <v>#DIV/0!</v>
      </c>
    </row>
    <row r="19" customFormat="false" ht="15" hidden="false" customHeight="true" outlineLevel="0" collapsed="false">
      <c r="A19" s="393"/>
      <c r="B19" s="393" t="s">
        <v>366</v>
      </c>
      <c r="C19" s="393" t="s">
        <v>239</v>
      </c>
      <c r="D19" s="419" t="n">
        <v>8838.5</v>
      </c>
      <c r="E19" s="420" t="n">
        <v>8937.6</v>
      </c>
      <c r="F19" s="417" t="n">
        <v>8838.47</v>
      </c>
      <c r="G19" s="421" t="n">
        <v>8963.55</v>
      </c>
      <c r="H19" s="422" t="n">
        <v>9043</v>
      </c>
      <c r="I19" s="423" t="n">
        <v>4850</v>
      </c>
      <c r="J19" s="423" t="n">
        <v>968</v>
      </c>
      <c r="K19" s="423" t="n">
        <v>869.5</v>
      </c>
      <c r="L19" s="424" t="n">
        <v>90</v>
      </c>
      <c r="M19" s="424" t="n">
        <v>127</v>
      </c>
      <c r="N19" s="423" t="n">
        <v>403</v>
      </c>
      <c r="O19" s="423" t="n">
        <v>483.38</v>
      </c>
      <c r="P19" s="423" t="n">
        <v>680</v>
      </c>
      <c r="Q19" s="423" t="n">
        <v>259.8</v>
      </c>
      <c r="R19" s="423" t="n">
        <v>206.93</v>
      </c>
      <c r="S19" s="386" t="n">
        <f aca="false">G19*100/D19</f>
        <v>101.414832833626</v>
      </c>
      <c r="T19" s="397" t="n">
        <f aca="false">H19*100/G19</f>
        <v>100.886367566422</v>
      </c>
      <c r="U19" s="412" t="n">
        <f aca="false">G19/E19*100</f>
        <v>100.290346401719</v>
      </c>
      <c r="V19" s="425"/>
    </row>
    <row r="20" customFormat="false" ht="15" hidden="false" customHeight="true" outlineLevel="0" collapsed="false">
      <c r="A20" s="393"/>
      <c r="B20" s="393" t="s">
        <v>363</v>
      </c>
      <c r="C20" s="393" t="s">
        <v>229</v>
      </c>
      <c r="D20" s="419" t="n">
        <v>60.62</v>
      </c>
      <c r="E20" s="426" t="n">
        <v>58.93</v>
      </c>
      <c r="F20" s="383" t="n">
        <v>60.549</v>
      </c>
      <c r="G20" s="427" t="n">
        <v>58.471</v>
      </c>
      <c r="H20" s="428" t="n">
        <v>59.21</v>
      </c>
      <c r="I20" s="424" t="n">
        <v>61.12</v>
      </c>
      <c r="J20" s="424" t="n">
        <v>62</v>
      </c>
      <c r="K20" s="424" t="n">
        <v>58.53</v>
      </c>
      <c r="L20" s="424" t="n">
        <v>50</v>
      </c>
      <c r="M20" s="424" t="n">
        <v>45.8</v>
      </c>
      <c r="N20" s="424" t="n">
        <v>57.5</v>
      </c>
      <c r="O20" s="424" t="n">
        <v>63.85</v>
      </c>
      <c r="P20" s="424" t="n">
        <v>43.5</v>
      </c>
      <c r="Q20" s="424" t="n">
        <v>49</v>
      </c>
      <c r="R20" s="424" t="n">
        <v>61.5</v>
      </c>
      <c r="S20" s="386" t="n">
        <f aca="false">G20*100/D20</f>
        <v>96.4549653579677</v>
      </c>
      <c r="T20" s="397" t="n">
        <f aca="false">H20*100/G20</f>
        <v>101.263874399275</v>
      </c>
      <c r="U20" s="412" t="n">
        <f aca="false">G20/E20*100</f>
        <v>99.2211097912778</v>
      </c>
    </row>
    <row r="21" customFormat="false" ht="15" hidden="false" customHeight="true" outlineLevel="0" collapsed="false">
      <c r="A21" s="393"/>
      <c r="B21" s="393" t="s">
        <v>364</v>
      </c>
      <c r="C21" s="393" t="s">
        <v>187</v>
      </c>
      <c r="D21" s="419" t="n">
        <v>53581.5</v>
      </c>
      <c r="E21" s="420" t="n">
        <v>52673</v>
      </c>
      <c r="F21" s="383" t="n">
        <f aca="false">F20*F19/10</f>
        <v>53516.052003</v>
      </c>
      <c r="G21" s="427" t="n">
        <f aca="false">G20*G19/10</f>
        <v>52410.773205</v>
      </c>
      <c r="H21" s="396" t="n">
        <v>53542</v>
      </c>
      <c r="I21" s="429" t="n">
        <f aca="false">I20*I19/10</f>
        <v>29643.2</v>
      </c>
      <c r="J21" s="429" t="n">
        <f aca="false">J20*J19/10</f>
        <v>6001.6</v>
      </c>
      <c r="K21" s="429" t="n">
        <f aca="false">K20*K19/10</f>
        <v>5089.1835</v>
      </c>
      <c r="L21" s="429" t="n">
        <f aca="false">L20*L19/10</f>
        <v>450</v>
      </c>
      <c r="M21" s="429" t="n">
        <f aca="false">M20*M19/10</f>
        <v>581.66</v>
      </c>
      <c r="N21" s="429" t="n">
        <f aca="false">N20*N19/10</f>
        <v>2317.25</v>
      </c>
      <c r="O21" s="429" t="n">
        <f aca="false">O20*O19/10</f>
        <v>3086.3813</v>
      </c>
      <c r="P21" s="429" t="n">
        <f aca="false">P20*P19/10</f>
        <v>2958</v>
      </c>
      <c r="Q21" s="429" t="n">
        <f aca="false">Q20*Q19/10</f>
        <v>1273.02</v>
      </c>
      <c r="R21" s="429" t="n">
        <f aca="false">R20*R19/10</f>
        <v>1272.6195</v>
      </c>
      <c r="S21" s="386" t="n">
        <f aca="false">G21*100/D21</f>
        <v>97.8150540858319</v>
      </c>
      <c r="T21" s="397" t="n">
        <f aca="false">H21*100/G21</f>
        <v>102.158386006967</v>
      </c>
      <c r="U21" s="412" t="n">
        <f aca="false">G21/E21*100</f>
        <v>99.5021608888804</v>
      </c>
    </row>
    <row r="22" customFormat="false" ht="18.75" hidden="false" customHeight="true" outlineLevel="0" collapsed="false">
      <c r="A22" s="414" t="n">
        <v>2</v>
      </c>
      <c r="B22" s="415" t="s">
        <v>367</v>
      </c>
      <c r="C22" s="414"/>
      <c r="D22" s="385"/>
      <c r="E22" s="430"/>
      <c r="F22" s="383"/>
      <c r="G22" s="383"/>
      <c r="H22" s="383"/>
      <c r="I22" s="383" t="n">
        <f aca="false">I23-6338.4</f>
        <v>50.6000000000004</v>
      </c>
      <c r="J22" s="383" t="n">
        <f aca="false">J23-1336.6</f>
        <v>33.4000000000001</v>
      </c>
      <c r="K22" s="383" t="n">
        <f aca="false">K23-1735</f>
        <v>5</v>
      </c>
      <c r="L22" s="383" t="n">
        <f aca="false">L23-986.2</f>
        <v>24.8</v>
      </c>
      <c r="M22" s="383" t="n">
        <f aca="false">M23-1537.5</f>
        <v>29.8</v>
      </c>
      <c r="N22" s="383" t="n">
        <f aca="false">N23-1734</f>
        <v>50</v>
      </c>
      <c r="O22" s="383" t="n">
        <f aca="false">O23-521.73</f>
        <v>-9</v>
      </c>
      <c r="P22" s="383" t="n">
        <f aca="false">P23-1654</f>
        <v>67.7000000000001</v>
      </c>
      <c r="Q22" s="383" t="n">
        <f aca="false">Q23-1154.7</f>
        <v>24.5999999999999</v>
      </c>
      <c r="R22" s="383" t="n">
        <f aca="false">R23-163.15</f>
        <v>-3.15000000000001</v>
      </c>
      <c r="S22" s="386"/>
      <c r="T22" s="397"/>
      <c r="U22" s="412" t="e">
        <f aca="false">G22/E22*100</f>
        <v>#DIV/0!</v>
      </c>
    </row>
    <row r="23" customFormat="false" ht="15" hidden="false" customHeight="true" outlineLevel="0" collapsed="false">
      <c r="A23" s="393"/>
      <c r="B23" s="393" t="s">
        <v>366</v>
      </c>
      <c r="C23" s="393" t="s">
        <v>239</v>
      </c>
      <c r="D23" s="431" t="n">
        <v>17161.3</v>
      </c>
      <c r="E23" s="420" t="n">
        <v>17435</v>
      </c>
      <c r="F23" s="383"/>
      <c r="G23" s="420" t="n">
        <v>17509.2</v>
      </c>
      <c r="H23" s="432" t="n">
        <v>17696</v>
      </c>
      <c r="I23" s="429" t="n">
        <f aca="false">6435-46</f>
        <v>6389</v>
      </c>
      <c r="J23" s="429" t="n">
        <f aca="false">1420-50</f>
        <v>1370</v>
      </c>
      <c r="K23" s="429" t="n">
        <v>1740</v>
      </c>
      <c r="L23" s="429" t="n">
        <v>1011</v>
      </c>
      <c r="M23" s="429" t="n">
        <f aca="false">1590.2-22.9</f>
        <v>1567.3</v>
      </c>
      <c r="N23" s="429" t="n">
        <f aca="false">1840-56</f>
        <v>1784</v>
      </c>
      <c r="O23" s="424" t="n">
        <v>512.73</v>
      </c>
      <c r="P23" s="429" t="n">
        <f aca="false">1730-8.3</f>
        <v>1721.7</v>
      </c>
      <c r="Q23" s="423" t="n">
        <v>1179.3</v>
      </c>
      <c r="R23" s="429" t="n">
        <v>160</v>
      </c>
      <c r="S23" s="386" t="n">
        <f aca="false">G23*100/D23</f>
        <v>102.027235698927</v>
      </c>
      <c r="T23" s="397" t="n">
        <f aca="false">H23*100/G23</f>
        <v>101.066867703836</v>
      </c>
      <c r="U23" s="412" t="n">
        <f aca="false">G23/E23*100</f>
        <v>100.42558072842</v>
      </c>
      <c r="V23" s="433"/>
    </row>
    <row r="24" customFormat="false" ht="15" hidden="false" customHeight="true" outlineLevel="0" collapsed="false">
      <c r="A24" s="393"/>
      <c r="B24" s="393" t="s">
        <v>363</v>
      </c>
      <c r="C24" s="393" t="s">
        <v>229</v>
      </c>
      <c r="D24" s="431" t="n">
        <v>50.76</v>
      </c>
      <c r="E24" s="426" t="n">
        <v>50.4</v>
      </c>
      <c r="F24" s="383"/>
      <c r="G24" s="426" t="n">
        <v>50.41</v>
      </c>
      <c r="H24" s="428" t="n">
        <v>49.95</v>
      </c>
      <c r="I24" s="424" t="n">
        <v>58.7</v>
      </c>
      <c r="J24" s="424" t="n">
        <v>51.5</v>
      </c>
      <c r="K24" s="424" t="n">
        <v>48.2</v>
      </c>
      <c r="L24" s="424" t="n">
        <v>48</v>
      </c>
      <c r="M24" s="424" t="n">
        <v>45.3</v>
      </c>
      <c r="N24" s="424" t="n">
        <v>38.5</v>
      </c>
      <c r="O24" s="424" t="n">
        <v>60.7</v>
      </c>
      <c r="P24" s="424" t="n">
        <v>38.4</v>
      </c>
      <c r="Q24" s="424" t="n">
        <v>47</v>
      </c>
      <c r="R24" s="424" t="n">
        <v>52</v>
      </c>
      <c r="S24" s="386" t="n">
        <f aca="false">G24*100/D24</f>
        <v>99.3104806934594</v>
      </c>
      <c r="T24" s="397" t="n">
        <f aca="false">H24*100/G24</f>
        <v>99.0874826423329</v>
      </c>
      <c r="U24" s="412" t="n">
        <f aca="false">G24/E24*100</f>
        <v>100.019841269841</v>
      </c>
    </row>
    <row r="25" customFormat="false" ht="15" hidden="false" customHeight="true" outlineLevel="0" collapsed="false">
      <c r="A25" s="393"/>
      <c r="B25" s="393" t="s">
        <v>364</v>
      </c>
      <c r="C25" s="393" t="s">
        <v>187</v>
      </c>
      <c r="D25" s="431" t="n">
        <v>87117.2</v>
      </c>
      <c r="E25" s="434" t="n">
        <v>87865</v>
      </c>
      <c r="F25" s="383" t="n">
        <f aca="false">F24*F23/10</f>
        <v>0</v>
      </c>
      <c r="G25" s="434" t="n">
        <v>88256</v>
      </c>
      <c r="H25" s="396" t="n">
        <v>88400</v>
      </c>
      <c r="I25" s="429" t="n">
        <f aca="false">I24*I23/10</f>
        <v>37503.43</v>
      </c>
      <c r="J25" s="429" t="n">
        <f aca="false">J24*J23/10</f>
        <v>7055.5</v>
      </c>
      <c r="K25" s="429" t="n">
        <f aca="false">K24*K23/10</f>
        <v>8386.8</v>
      </c>
      <c r="L25" s="429" t="n">
        <f aca="false">L24*L23/10</f>
        <v>4852.8</v>
      </c>
      <c r="M25" s="429" t="n">
        <f aca="false">M24*M23/10</f>
        <v>7099.869</v>
      </c>
      <c r="N25" s="429" t="n">
        <f aca="false">N24*N23/10</f>
        <v>6868.4</v>
      </c>
      <c r="O25" s="429" t="n">
        <f aca="false">O24*O23/10</f>
        <v>3112.2711</v>
      </c>
      <c r="P25" s="429" t="n">
        <f aca="false">P24*P23/10</f>
        <v>6611.328</v>
      </c>
      <c r="Q25" s="429" t="n">
        <f aca="false">Q24*Q23/10</f>
        <v>5542.71</v>
      </c>
      <c r="R25" s="429" t="n">
        <f aca="false">R24*R23/10</f>
        <v>832</v>
      </c>
      <c r="S25" s="386" t="n">
        <f aca="false">G25*100/D25</f>
        <v>101.307204547437</v>
      </c>
      <c r="T25" s="397" t="n">
        <f aca="false">H25*100/G25</f>
        <v>100.163161711385</v>
      </c>
      <c r="U25" s="412" t="n">
        <f aca="false">G25/E25*100</f>
        <v>100.445000853582</v>
      </c>
    </row>
    <row r="26" customFormat="false" ht="15" hidden="false" customHeight="true" outlineLevel="0" collapsed="false">
      <c r="A26" s="414" t="n">
        <v>3</v>
      </c>
      <c r="B26" s="415" t="s">
        <v>368</v>
      </c>
      <c r="C26" s="414"/>
      <c r="D26" s="385"/>
      <c r="E26" s="435"/>
      <c r="F26" s="436"/>
      <c r="G26" s="383"/>
      <c r="H26" s="437"/>
      <c r="I26" s="438"/>
      <c r="J26" s="384"/>
      <c r="K26" s="384"/>
      <c r="L26" s="384"/>
      <c r="M26" s="384"/>
      <c r="N26" s="384"/>
      <c r="O26" s="384"/>
      <c r="P26" s="384"/>
      <c r="Q26" s="439"/>
      <c r="R26" s="428"/>
      <c r="S26" s="386"/>
      <c r="T26" s="397"/>
      <c r="U26" s="412" t="e">
        <f aca="false">G26/E26*100</f>
        <v>#DIV/0!</v>
      </c>
    </row>
    <row r="27" customFormat="false" ht="15" hidden="false" customHeight="true" outlineLevel="0" collapsed="false">
      <c r="A27" s="393"/>
      <c r="B27" s="393" t="s">
        <v>366</v>
      </c>
      <c r="C27" s="393" t="s">
        <v>239</v>
      </c>
      <c r="D27" s="431" t="n">
        <v>23445.3</v>
      </c>
      <c r="E27" s="420" t="n">
        <v>23858</v>
      </c>
      <c r="F27" s="383"/>
      <c r="G27" s="420" t="n">
        <v>23625.14</v>
      </c>
      <c r="H27" s="432" t="n">
        <v>23394</v>
      </c>
      <c r="I27" s="423" t="n">
        <v>2500</v>
      </c>
      <c r="J27" s="423" t="n">
        <v>905</v>
      </c>
      <c r="K27" s="429" t="n">
        <v>3500</v>
      </c>
      <c r="L27" s="423" t="n">
        <v>4320</v>
      </c>
      <c r="M27" s="423" t="n">
        <v>4568</v>
      </c>
      <c r="N27" s="429" t="n">
        <v>1990</v>
      </c>
      <c r="O27" s="424" t="n">
        <v>160</v>
      </c>
      <c r="P27" s="429" t="n">
        <v>4330</v>
      </c>
      <c r="Q27" s="423" t="n">
        <v>1511</v>
      </c>
      <c r="R27" s="423" t="n">
        <v>73.7</v>
      </c>
      <c r="S27" s="386" t="n">
        <f aca="false">G27*100/D27</f>
        <v>100.767062055081</v>
      </c>
      <c r="T27" s="397" t="n">
        <f aca="false">H27*100/G27</f>
        <v>99.0216354273456</v>
      </c>
      <c r="U27" s="412" t="n">
        <f aca="false">G27/E27*100</f>
        <v>99.0239751865203</v>
      </c>
    </row>
    <row r="28" customFormat="false" ht="15" hidden="false" customHeight="true" outlineLevel="0" collapsed="false">
      <c r="A28" s="393"/>
      <c r="B28" s="393" t="s">
        <v>363</v>
      </c>
      <c r="C28" s="393" t="s">
        <v>229</v>
      </c>
      <c r="D28" s="431" t="n">
        <v>14.55</v>
      </c>
      <c r="E28" s="426" t="n">
        <v>14.42</v>
      </c>
      <c r="F28" s="383"/>
      <c r="G28" s="426" t="n">
        <v>14.583</v>
      </c>
      <c r="H28" s="428" t="n">
        <v>14.53</v>
      </c>
      <c r="I28" s="424" t="n">
        <v>13.5</v>
      </c>
      <c r="J28" s="424" t="n">
        <v>13.5</v>
      </c>
      <c r="K28" s="424" t="n">
        <v>13</v>
      </c>
      <c r="L28" s="424" t="n">
        <v>17</v>
      </c>
      <c r="M28" s="424" t="n">
        <v>14.3</v>
      </c>
      <c r="N28" s="424" t="n">
        <v>14.8</v>
      </c>
      <c r="O28" s="424" t="n">
        <v>20</v>
      </c>
      <c r="P28" s="424" t="n">
        <v>13.8</v>
      </c>
      <c r="Q28" s="424" t="n">
        <v>13.56</v>
      </c>
      <c r="R28" s="424" t="n">
        <v>13</v>
      </c>
      <c r="S28" s="386" t="n">
        <f aca="false">G28*100/D28</f>
        <v>100.226804123711</v>
      </c>
      <c r="T28" s="397" t="n">
        <f aca="false">H28*100/G28</f>
        <v>99.6365631214428</v>
      </c>
      <c r="U28" s="412" t="n">
        <f aca="false">G28/E28*100</f>
        <v>101.130374479889</v>
      </c>
    </row>
    <row r="29" customFormat="false" ht="15" hidden="false" customHeight="true" outlineLevel="0" collapsed="false">
      <c r="A29" s="393"/>
      <c r="B29" s="393" t="s">
        <v>364</v>
      </c>
      <c r="C29" s="393" t="s">
        <v>187</v>
      </c>
      <c r="D29" s="431" t="n">
        <v>34115</v>
      </c>
      <c r="E29" s="420" t="n">
        <v>34408</v>
      </c>
      <c r="F29" s="383" t="n">
        <f aca="false">F28*F27/10</f>
        <v>0</v>
      </c>
      <c r="G29" s="434" t="n">
        <v>34452</v>
      </c>
      <c r="H29" s="396" t="n">
        <v>33986</v>
      </c>
      <c r="I29" s="429" t="n">
        <f aca="false">I28*I27/10</f>
        <v>3375</v>
      </c>
      <c r="J29" s="429" t="n">
        <f aca="false">J28*J27/10</f>
        <v>1221.75</v>
      </c>
      <c r="K29" s="429" t="n">
        <f aca="false">K28*K27/10</f>
        <v>4550</v>
      </c>
      <c r="L29" s="429" t="n">
        <f aca="false">L28*L27/10</f>
        <v>7344</v>
      </c>
      <c r="M29" s="429" t="n">
        <f aca="false">M28*M27/10</f>
        <v>6532.24</v>
      </c>
      <c r="N29" s="429" t="n">
        <f aca="false">N28*N27/10</f>
        <v>2945.2</v>
      </c>
      <c r="O29" s="424" t="n">
        <f aca="false">O28*O27/10</f>
        <v>320</v>
      </c>
      <c r="P29" s="429" t="n">
        <f aca="false">P28*P27/10</f>
        <v>5975.4</v>
      </c>
      <c r="Q29" s="429" t="n">
        <f aca="false">Q28*Q27/10</f>
        <v>2048.916</v>
      </c>
      <c r="R29" s="423" t="n">
        <f aca="false">R28*R27/10</f>
        <v>95.81</v>
      </c>
      <c r="S29" s="386" t="n">
        <f aca="false">G29*100/D29</f>
        <v>100.987835263081</v>
      </c>
      <c r="T29" s="397" t="n">
        <f aca="false">H29*100/G29</f>
        <v>98.6473934749797</v>
      </c>
      <c r="U29" s="412" t="n">
        <f aca="false">G29/E29*100</f>
        <v>100.127877237852</v>
      </c>
    </row>
    <row r="30" customFormat="false" ht="15" hidden="false" customHeight="true" outlineLevel="0" collapsed="false">
      <c r="A30" s="414" t="n">
        <v>4</v>
      </c>
      <c r="B30" s="415" t="s">
        <v>369</v>
      </c>
      <c r="C30" s="414"/>
      <c r="D30" s="385"/>
      <c r="E30" s="430"/>
      <c r="F30" s="383"/>
      <c r="G30" s="383"/>
      <c r="H30" s="384"/>
      <c r="I30" s="384"/>
      <c r="J30" s="384"/>
      <c r="K30" s="384"/>
      <c r="L30" s="384"/>
      <c r="M30" s="384"/>
      <c r="N30" s="384"/>
      <c r="O30" s="384"/>
      <c r="P30" s="384"/>
      <c r="Q30" s="439"/>
      <c r="R30" s="384"/>
      <c r="S30" s="386"/>
      <c r="T30" s="397"/>
      <c r="U30" s="412" t="e">
        <f aca="false">G30/E30*100</f>
        <v>#DIV/0!</v>
      </c>
    </row>
    <row r="31" customFormat="false" ht="15" hidden="false" customHeight="true" outlineLevel="0" collapsed="false">
      <c r="A31" s="393"/>
      <c r="B31" s="393" t="s">
        <v>366</v>
      </c>
      <c r="C31" s="393" t="s">
        <v>239</v>
      </c>
      <c r="D31" s="385" t="n">
        <v>29739.26</v>
      </c>
      <c r="E31" s="440" t="n">
        <v>30033</v>
      </c>
      <c r="F31" s="383" t="n">
        <v>28286.5</v>
      </c>
      <c r="G31" s="383" t="n">
        <v>29977.54</v>
      </c>
      <c r="H31" s="432" t="n">
        <v>29723</v>
      </c>
      <c r="I31" s="384" t="n">
        <v>4692</v>
      </c>
      <c r="J31" s="384" t="n">
        <v>1322</v>
      </c>
      <c r="K31" s="384" t="n">
        <v>6338.2</v>
      </c>
      <c r="L31" s="383" t="n">
        <v>1630</v>
      </c>
      <c r="M31" s="383" t="n">
        <v>1685</v>
      </c>
      <c r="N31" s="384" t="n">
        <v>4950</v>
      </c>
      <c r="O31" s="384" t="n">
        <v>230.68</v>
      </c>
      <c r="P31" s="384" t="n">
        <v>5850</v>
      </c>
      <c r="Q31" s="383" t="n">
        <v>2992</v>
      </c>
      <c r="R31" s="383" t="n">
        <v>343.4</v>
      </c>
      <c r="S31" s="386" t="n">
        <f aca="false">G31*100/D31</f>
        <v>100.801230427388</v>
      </c>
      <c r="T31" s="397" t="n">
        <v>100.989542351794</v>
      </c>
      <c r="U31" s="412" t="n">
        <f aca="false">G31/E31*100</f>
        <v>99.8153364632238</v>
      </c>
    </row>
    <row r="32" customFormat="false" ht="17.25" hidden="false" customHeight="true" outlineLevel="0" collapsed="false">
      <c r="A32" s="393"/>
      <c r="B32" s="393" t="s">
        <v>363</v>
      </c>
      <c r="C32" s="393" t="s">
        <v>229</v>
      </c>
      <c r="D32" s="385" t="n">
        <v>25.62</v>
      </c>
      <c r="E32" s="441" t="n">
        <v>25.86</v>
      </c>
      <c r="F32" s="383" t="n">
        <v>25.0382</v>
      </c>
      <c r="G32" s="383" t="n">
        <v>26.19</v>
      </c>
      <c r="H32" s="428" t="n">
        <v>26.52</v>
      </c>
      <c r="I32" s="383" t="n">
        <v>46.5080988917306</v>
      </c>
      <c r="J32" s="383" t="n">
        <v>32.4768532526475</v>
      </c>
      <c r="K32" s="383" t="n">
        <v>27.0803022940267</v>
      </c>
      <c r="L32" s="383" t="n">
        <v>17</v>
      </c>
      <c r="M32" s="383" t="n">
        <v>15.6</v>
      </c>
      <c r="N32" s="383" t="n">
        <v>18.2565656565657</v>
      </c>
      <c r="O32" s="383" t="n">
        <v>29.1757933067453</v>
      </c>
      <c r="P32" s="383" t="n">
        <v>22</v>
      </c>
      <c r="Q32" s="383" t="n">
        <v>19</v>
      </c>
      <c r="R32" s="383" t="n">
        <v>20.7</v>
      </c>
      <c r="S32" s="386" t="n">
        <f aca="false">G32*100/D32</f>
        <v>102.224824355972</v>
      </c>
      <c r="T32" s="397" t="n">
        <v>100.912253510065</v>
      </c>
      <c r="U32" s="412" t="n">
        <f aca="false">G32/E32*100</f>
        <v>101.276102088167</v>
      </c>
    </row>
    <row r="33" customFormat="false" ht="18.75" hidden="false" customHeight="true" outlineLevel="0" collapsed="false">
      <c r="A33" s="393"/>
      <c r="B33" s="393" t="s">
        <v>364</v>
      </c>
      <c r="C33" s="393" t="s">
        <v>187</v>
      </c>
      <c r="D33" s="385" t="n">
        <v>76198.03</v>
      </c>
      <c r="E33" s="440" t="n">
        <v>77654.51</v>
      </c>
      <c r="F33" s="383" t="n">
        <v>70824.30443</v>
      </c>
      <c r="G33" s="383" t="n">
        <v>78503.44</v>
      </c>
      <c r="H33" s="396" t="n">
        <v>78833</v>
      </c>
      <c r="I33" s="439" t="n">
        <v>21821.6</v>
      </c>
      <c r="J33" s="383" t="n">
        <v>4293.44</v>
      </c>
      <c r="K33" s="439" t="n">
        <v>17164.0372</v>
      </c>
      <c r="L33" s="383" t="n">
        <v>2771</v>
      </c>
      <c r="M33" s="383" t="n">
        <v>2628.6</v>
      </c>
      <c r="N33" s="383" t="n">
        <v>9037</v>
      </c>
      <c r="O33" s="383" t="n">
        <v>673.0272</v>
      </c>
      <c r="P33" s="384" t="n">
        <v>12870</v>
      </c>
      <c r="Q33" s="383" t="n">
        <v>5684.8</v>
      </c>
      <c r="R33" s="383" t="n">
        <v>710.838</v>
      </c>
      <c r="S33" s="386" t="n">
        <f aca="false">G33*100/D33</f>
        <v>103.025550660562</v>
      </c>
      <c r="T33" s="397" t="n">
        <v>101.910822996697</v>
      </c>
      <c r="U33" s="412" t="n">
        <f aca="false">G33/E33*100</f>
        <v>101.093214032256</v>
      </c>
    </row>
    <row r="34" customFormat="false" ht="17.25" hidden="false" customHeight="true" outlineLevel="0" collapsed="false">
      <c r="A34" s="376" t="s">
        <v>174</v>
      </c>
      <c r="B34" s="382" t="s">
        <v>370</v>
      </c>
      <c r="C34" s="376"/>
      <c r="D34" s="385"/>
      <c r="E34" s="430"/>
      <c r="F34" s="383"/>
      <c r="G34" s="383"/>
      <c r="H34" s="384"/>
      <c r="I34" s="384"/>
      <c r="J34" s="384"/>
      <c r="K34" s="384"/>
      <c r="L34" s="384"/>
      <c r="M34" s="384"/>
      <c r="N34" s="384"/>
      <c r="O34" s="384"/>
      <c r="P34" s="384"/>
      <c r="Q34" s="384"/>
      <c r="R34" s="384"/>
      <c r="S34" s="386"/>
      <c r="T34" s="397"/>
      <c r="U34" s="412" t="e">
        <f aca="false">G34/E34*100</f>
        <v>#DIV/0!</v>
      </c>
    </row>
    <row r="35" customFormat="false" ht="17.25" hidden="false" customHeight="true" outlineLevel="0" collapsed="false">
      <c r="A35" s="414" t="n">
        <v>1</v>
      </c>
      <c r="B35" s="415" t="s">
        <v>371</v>
      </c>
      <c r="C35" s="414"/>
      <c r="D35" s="385"/>
      <c r="E35" s="430"/>
      <c r="F35" s="383"/>
      <c r="G35" s="383"/>
      <c r="H35" s="384"/>
      <c r="I35" s="384"/>
      <c r="J35" s="384"/>
      <c r="K35" s="384"/>
      <c r="L35" s="384"/>
      <c r="M35" s="384"/>
      <c r="N35" s="384"/>
      <c r="O35" s="384"/>
      <c r="P35" s="384"/>
      <c r="Q35" s="384"/>
      <c r="R35" s="384"/>
      <c r="S35" s="386"/>
      <c r="T35" s="397"/>
      <c r="U35" s="412" t="e">
        <f aca="false">G35/E35*100</f>
        <v>#DIV/0!</v>
      </c>
    </row>
    <row r="36" customFormat="false" ht="15" hidden="false" customHeight="true" outlineLevel="0" collapsed="false">
      <c r="A36" s="414" t="s">
        <v>152</v>
      </c>
      <c r="B36" s="415" t="s">
        <v>372</v>
      </c>
      <c r="C36" s="414"/>
      <c r="D36" s="385"/>
      <c r="E36" s="430"/>
      <c r="F36" s="383"/>
      <c r="G36" s="383"/>
      <c r="H36" s="442"/>
      <c r="I36" s="384"/>
      <c r="J36" s="384"/>
      <c r="K36" s="384"/>
      <c r="L36" s="384"/>
      <c r="M36" s="384"/>
      <c r="N36" s="384"/>
      <c r="O36" s="384"/>
      <c r="P36" s="384"/>
      <c r="Q36" s="384"/>
      <c r="R36" s="384"/>
      <c r="S36" s="386"/>
      <c r="T36" s="397"/>
      <c r="U36" s="412" t="e">
        <f aca="false">G36/E36*100</f>
        <v>#DIV/0!</v>
      </c>
    </row>
    <row r="37" customFormat="false" ht="17.25" hidden="false" customHeight="true" outlineLevel="0" collapsed="false">
      <c r="A37" s="401"/>
      <c r="B37" s="393" t="s">
        <v>366</v>
      </c>
      <c r="C37" s="393" t="s">
        <v>239</v>
      </c>
      <c r="D37" s="394" t="n">
        <v>4868.68</v>
      </c>
      <c r="E37" s="395" t="n">
        <v>5648</v>
      </c>
      <c r="F37" s="383" t="n">
        <v>2424.7</v>
      </c>
      <c r="G37" s="383" t="n">
        <v>4792.9</v>
      </c>
      <c r="H37" s="396" t="n">
        <v>4847</v>
      </c>
      <c r="I37" s="384" t="n">
        <v>447</v>
      </c>
      <c r="J37" s="384" t="n">
        <v>935</v>
      </c>
      <c r="K37" s="384" t="n">
        <v>550</v>
      </c>
      <c r="L37" s="384" t="n">
        <v>400</v>
      </c>
      <c r="M37" s="384" t="n">
        <v>425</v>
      </c>
      <c r="N37" s="384" t="n">
        <v>1830</v>
      </c>
      <c r="O37" s="384" t="n">
        <v>10</v>
      </c>
      <c r="P37" s="384" t="n">
        <v>640</v>
      </c>
      <c r="Q37" s="384" t="n">
        <v>411</v>
      </c>
      <c r="R37" s="384" t="n">
        <v>0</v>
      </c>
      <c r="S37" s="386" t="n">
        <f aca="false">G37*100/D37</f>
        <v>98.4435206257138</v>
      </c>
      <c r="T37" s="397" t="n">
        <v>116.006802665199</v>
      </c>
      <c r="U37" s="412" t="n">
        <f aca="false">G37/E37*100</f>
        <v>84.8601274787535</v>
      </c>
    </row>
    <row r="38" customFormat="false" ht="17.25" hidden="false" customHeight="true" outlineLevel="0" collapsed="false">
      <c r="A38" s="401"/>
      <c r="B38" s="393" t="s">
        <v>363</v>
      </c>
      <c r="C38" s="393" t="s">
        <v>229</v>
      </c>
      <c r="D38" s="394" t="n">
        <v>13.1997398884297</v>
      </c>
      <c r="E38" s="443" t="n">
        <v>13.55</v>
      </c>
      <c r="F38" s="383" t="n">
        <v>12.78</v>
      </c>
      <c r="G38" s="383" t="n">
        <f aca="false">G39/G37*10</f>
        <v>13.2254167622942</v>
      </c>
      <c r="H38" s="442" t="n">
        <v>13.24</v>
      </c>
      <c r="I38" s="442" t="n">
        <v>17.0193064876958</v>
      </c>
      <c r="J38" s="442" t="n">
        <v>15.803743315508</v>
      </c>
      <c r="K38" s="442" t="n">
        <v>13.5</v>
      </c>
      <c r="L38" s="442" t="n">
        <v>11</v>
      </c>
      <c r="M38" s="442" t="n">
        <v>10.6</v>
      </c>
      <c r="N38" s="442" t="n">
        <v>13.4224043715847</v>
      </c>
      <c r="O38" s="442" t="n">
        <v>15</v>
      </c>
      <c r="P38" s="442" t="n">
        <v>13.3</v>
      </c>
      <c r="Q38" s="442" t="n">
        <v>11.2</v>
      </c>
      <c r="R38" s="442"/>
      <c r="S38" s="386" t="n">
        <f aca="false">G38*100/D38</f>
        <v>100.19452560491</v>
      </c>
      <c r="T38" s="397"/>
      <c r="U38" s="412" t="n">
        <f aca="false">G38/E38*100</f>
        <v>97.6045517512489</v>
      </c>
    </row>
    <row r="39" customFormat="false" ht="18.75" hidden="false" customHeight="true" outlineLevel="0" collapsed="false">
      <c r="A39" s="401"/>
      <c r="B39" s="393" t="s">
        <v>364</v>
      </c>
      <c r="C39" s="393" t="s">
        <v>187</v>
      </c>
      <c r="D39" s="394" t="n">
        <v>6426.53096</v>
      </c>
      <c r="E39" s="395" t="n">
        <v>7654</v>
      </c>
      <c r="F39" s="383" t="n">
        <v>3098.7666</v>
      </c>
      <c r="G39" s="383" t="n">
        <v>6338.81</v>
      </c>
      <c r="H39" s="396" t="n">
        <v>6419</v>
      </c>
      <c r="I39" s="439" t="n">
        <v>760.763</v>
      </c>
      <c r="J39" s="439" t="n">
        <v>1477.65</v>
      </c>
      <c r="K39" s="439" t="n">
        <v>742.5</v>
      </c>
      <c r="L39" s="439" t="n">
        <v>440</v>
      </c>
      <c r="M39" s="439" t="n">
        <v>450.5</v>
      </c>
      <c r="N39" s="439" t="n">
        <v>2456.3</v>
      </c>
      <c r="O39" s="439" t="n">
        <v>15</v>
      </c>
      <c r="P39" s="439" t="n">
        <v>851.2</v>
      </c>
      <c r="Q39" s="439" t="n">
        <v>460.32</v>
      </c>
      <c r="R39" s="439" t="n">
        <v>0</v>
      </c>
      <c r="S39" s="386" t="n">
        <f aca="false">G39*100/D39</f>
        <v>98.6350184797056</v>
      </c>
      <c r="T39" s="397" t="n">
        <v>119.110826620469</v>
      </c>
      <c r="U39" s="412" t="n">
        <f aca="false">G39/E39*100</f>
        <v>82.8169584530964</v>
      </c>
    </row>
    <row r="40" customFormat="false" ht="19.5" hidden="false" customHeight="true" outlineLevel="0" collapsed="false">
      <c r="A40" s="414" t="s">
        <v>161</v>
      </c>
      <c r="B40" s="415" t="s">
        <v>373</v>
      </c>
      <c r="C40" s="414"/>
      <c r="D40" s="394"/>
      <c r="E40" s="395"/>
      <c r="F40" s="417"/>
      <c r="G40" s="417"/>
      <c r="H40" s="396"/>
      <c r="I40" s="442"/>
      <c r="J40" s="442"/>
      <c r="K40" s="442"/>
      <c r="L40" s="442"/>
      <c r="M40" s="442"/>
      <c r="N40" s="442"/>
      <c r="O40" s="442"/>
      <c r="P40" s="442"/>
      <c r="Q40" s="442"/>
      <c r="R40" s="442"/>
      <c r="S40" s="386"/>
      <c r="T40" s="397"/>
      <c r="U40" s="412" t="e">
        <f aca="false">G40/E40*100</f>
        <v>#DIV/0!</v>
      </c>
    </row>
    <row r="41" customFormat="false" ht="15.75" hidden="false" customHeight="true" outlineLevel="0" collapsed="false">
      <c r="A41" s="414"/>
      <c r="B41" s="393" t="s">
        <v>366</v>
      </c>
      <c r="C41" s="393" t="s">
        <v>239</v>
      </c>
      <c r="D41" s="394" t="n">
        <v>1452.9</v>
      </c>
      <c r="E41" s="395" t="n">
        <v>1630</v>
      </c>
      <c r="F41" s="417" t="n">
        <v>935.5</v>
      </c>
      <c r="G41" s="417" t="n">
        <v>1582.7</v>
      </c>
      <c r="H41" s="396" t="n">
        <v>1498</v>
      </c>
      <c r="I41" s="417" t="n">
        <v>342</v>
      </c>
      <c r="J41" s="417" t="n">
        <v>245</v>
      </c>
      <c r="K41" s="417" t="n">
        <v>250</v>
      </c>
      <c r="L41" s="417" t="n">
        <v>220</v>
      </c>
      <c r="M41" s="417" t="n">
        <v>241.7</v>
      </c>
      <c r="N41" s="417" t="n">
        <v>30</v>
      </c>
      <c r="O41" s="417" t="n">
        <v>0</v>
      </c>
      <c r="P41" s="417" t="n">
        <v>215</v>
      </c>
      <c r="Q41" s="417" t="n">
        <v>86.5</v>
      </c>
      <c r="R41" s="417" t="n">
        <v>0</v>
      </c>
      <c r="S41" s="386" t="n">
        <f aca="false">G41*100/D41</f>
        <v>108.933856425081</v>
      </c>
      <c r="T41" s="397" t="n">
        <v>112.203179847202</v>
      </c>
      <c r="U41" s="412" t="n">
        <f aca="false">G41/E41*100</f>
        <v>97.0981595092025</v>
      </c>
    </row>
    <row r="42" customFormat="false" ht="17.25" hidden="false" customHeight="true" outlineLevel="0" collapsed="false">
      <c r="A42" s="401"/>
      <c r="B42" s="393" t="s">
        <v>363</v>
      </c>
      <c r="C42" s="393" t="s">
        <v>229</v>
      </c>
      <c r="D42" s="394" t="n">
        <v>12.7042466790557</v>
      </c>
      <c r="E42" s="443" t="n">
        <v>12.33</v>
      </c>
      <c r="F42" s="417" t="n">
        <v>12.1</v>
      </c>
      <c r="G42" s="417" t="n">
        <f aca="false">G43/G41*10</f>
        <v>12.7281860112466</v>
      </c>
      <c r="H42" s="442" t="n">
        <v>12.55</v>
      </c>
      <c r="I42" s="442" t="n">
        <v>16.567485380117</v>
      </c>
      <c r="J42" s="442" t="n">
        <v>13.1102040816327</v>
      </c>
      <c r="K42" s="442" t="n">
        <v>9</v>
      </c>
      <c r="L42" s="442" t="n">
        <v>11</v>
      </c>
      <c r="M42" s="442" t="n">
        <v>10.6</v>
      </c>
      <c r="N42" s="442" t="n">
        <v>8.2</v>
      </c>
      <c r="O42" s="442"/>
      <c r="P42" s="442" t="n">
        <v>13.1</v>
      </c>
      <c r="Q42" s="442" t="n">
        <v>10.7</v>
      </c>
      <c r="R42" s="442"/>
      <c r="S42" s="386" t="n">
        <f aca="false">G42*100/D42</f>
        <v>100.188435668763</v>
      </c>
      <c r="T42" s="397" t="n">
        <v>97.0629263258315</v>
      </c>
      <c r="U42" s="412" t="n">
        <f aca="false">G42/E42*100</f>
        <v>103.229408039307</v>
      </c>
    </row>
    <row r="43" customFormat="false" ht="16.5" hidden="false" customHeight="true" outlineLevel="0" collapsed="false">
      <c r="A43" s="414"/>
      <c r="B43" s="393" t="s">
        <v>364</v>
      </c>
      <c r="C43" s="393" t="s">
        <v>187</v>
      </c>
      <c r="D43" s="394" t="n">
        <v>1845.8</v>
      </c>
      <c r="E43" s="395" t="n">
        <v>2010</v>
      </c>
      <c r="F43" s="417" t="n">
        <v>1131.955</v>
      </c>
      <c r="G43" s="417" t="n">
        <v>2014.49</v>
      </c>
      <c r="H43" s="396" t="n">
        <v>1879</v>
      </c>
      <c r="I43" s="417" t="n">
        <v>566.608</v>
      </c>
      <c r="J43" s="417" t="n">
        <v>321.2</v>
      </c>
      <c r="K43" s="417" t="n">
        <v>225</v>
      </c>
      <c r="L43" s="417" t="n">
        <v>242</v>
      </c>
      <c r="M43" s="417" t="n">
        <v>256.202</v>
      </c>
      <c r="N43" s="417" t="n">
        <v>24.6</v>
      </c>
      <c r="O43" s="417" t="n">
        <v>0</v>
      </c>
      <c r="P43" s="417" t="n">
        <v>281.65</v>
      </c>
      <c r="Q43" s="417" t="n">
        <v>92.555</v>
      </c>
      <c r="R43" s="417" t="n">
        <v>0</v>
      </c>
      <c r="S43" s="386" t="n">
        <f aca="false">G43*100/D43</f>
        <v>109.139126665944</v>
      </c>
      <c r="T43" s="397" t="n">
        <v>108.90768979033</v>
      </c>
      <c r="U43" s="412" t="n">
        <f aca="false">G43/E43*100</f>
        <v>100.223383084577</v>
      </c>
    </row>
    <row r="44" customFormat="false" ht="12" hidden="false" customHeight="false" outlineLevel="0" collapsed="false">
      <c r="A44" s="414" t="s">
        <v>374</v>
      </c>
      <c r="B44" s="415" t="s">
        <v>375</v>
      </c>
      <c r="C44" s="414"/>
      <c r="D44" s="394"/>
      <c r="E44" s="395"/>
      <c r="F44" s="417"/>
      <c r="G44" s="417"/>
      <c r="H44" s="396"/>
      <c r="I44" s="396"/>
      <c r="J44" s="396"/>
      <c r="K44" s="396"/>
      <c r="L44" s="396"/>
      <c r="M44" s="396"/>
      <c r="N44" s="396"/>
      <c r="O44" s="396"/>
      <c r="P44" s="396"/>
      <c r="Q44" s="396"/>
      <c r="R44" s="396"/>
      <c r="S44" s="386"/>
      <c r="T44" s="397"/>
      <c r="U44" s="412" t="e">
        <f aca="false">G44/E44*100</f>
        <v>#DIV/0!</v>
      </c>
    </row>
    <row r="45" customFormat="false" ht="12" hidden="false" customHeight="false" outlineLevel="0" collapsed="false">
      <c r="A45" s="393"/>
      <c r="B45" s="393" t="s">
        <v>366</v>
      </c>
      <c r="C45" s="393" t="s">
        <v>239</v>
      </c>
      <c r="D45" s="444" t="n">
        <v>290.2</v>
      </c>
      <c r="E45" s="395" t="n">
        <v>317</v>
      </c>
      <c r="F45" s="417" t="n">
        <v>290.2</v>
      </c>
      <c r="G45" s="421" t="n">
        <v>234.5</v>
      </c>
      <c r="H45" s="396" t="n">
        <v>246</v>
      </c>
      <c r="I45" s="396" t="n">
        <v>63</v>
      </c>
      <c r="J45" s="396"/>
      <c r="K45" s="396"/>
      <c r="L45" s="396"/>
      <c r="M45" s="396" t="n">
        <v>6</v>
      </c>
      <c r="N45" s="396" t="n">
        <v>26</v>
      </c>
      <c r="O45" s="396"/>
      <c r="P45" s="396" t="n">
        <v>220</v>
      </c>
      <c r="Q45" s="398" t="n">
        <v>2</v>
      </c>
      <c r="R45" s="396"/>
      <c r="S45" s="386" t="n">
        <f aca="false">G45*100/D45</f>
        <v>80.8063404548587</v>
      </c>
      <c r="T45" s="397" t="n">
        <f aca="false">H45*100/G45</f>
        <v>104.904051172708</v>
      </c>
      <c r="U45" s="412" t="n">
        <f aca="false">G45/E45*100</f>
        <v>73.9747634069401</v>
      </c>
    </row>
    <row r="46" customFormat="false" ht="12" hidden="false" customHeight="false" outlineLevel="0" collapsed="false">
      <c r="A46" s="393"/>
      <c r="B46" s="393" t="s">
        <v>364</v>
      </c>
      <c r="C46" s="393" t="s">
        <v>187</v>
      </c>
      <c r="D46" s="444" t="n">
        <v>427.3</v>
      </c>
      <c r="E46" s="445" t="n">
        <v>471</v>
      </c>
      <c r="F46" s="417" t="n">
        <v>427.3</v>
      </c>
      <c r="G46" s="421" t="n">
        <v>342</v>
      </c>
      <c r="H46" s="396" t="n">
        <v>373</v>
      </c>
      <c r="I46" s="396" t="n">
        <v>93</v>
      </c>
      <c r="J46" s="396"/>
      <c r="K46" s="396"/>
      <c r="L46" s="396"/>
      <c r="M46" s="398" t="n">
        <v>3</v>
      </c>
      <c r="N46" s="398" t="n">
        <v>10.4</v>
      </c>
      <c r="O46" s="396"/>
      <c r="P46" s="398" t="n">
        <v>363</v>
      </c>
      <c r="Q46" s="398" t="n">
        <v>1.5</v>
      </c>
      <c r="R46" s="396"/>
      <c r="S46" s="386" t="n">
        <f aca="false">G46*100/D46</f>
        <v>80.0374444184414</v>
      </c>
      <c r="T46" s="397" t="n">
        <f aca="false">H46*100/G46</f>
        <v>109.06432748538</v>
      </c>
      <c r="U46" s="412" t="n">
        <f aca="false">G46/E46*100</f>
        <v>72.6114649681529</v>
      </c>
    </row>
    <row r="47" customFormat="false" ht="17.25" hidden="false" customHeight="true" outlineLevel="0" collapsed="false">
      <c r="A47" s="376" t="n">
        <v>2</v>
      </c>
      <c r="B47" s="382" t="s">
        <v>376</v>
      </c>
      <c r="C47" s="376"/>
      <c r="D47" s="394"/>
      <c r="E47" s="395"/>
      <c r="F47" s="417"/>
      <c r="G47" s="417"/>
      <c r="H47" s="442"/>
      <c r="I47" s="442"/>
      <c r="J47" s="442"/>
      <c r="K47" s="442"/>
      <c r="L47" s="442"/>
      <c r="M47" s="442"/>
      <c r="N47" s="442"/>
      <c r="O47" s="442"/>
      <c r="P47" s="442"/>
      <c r="Q47" s="442"/>
      <c r="R47" s="442"/>
      <c r="S47" s="386"/>
      <c r="T47" s="397"/>
      <c r="U47" s="412" t="e">
        <f aca="false">G47/E47*100</f>
        <v>#DIV/0!</v>
      </c>
    </row>
    <row r="48" customFormat="false" ht="17.25" hidden="false" customHeight="true" outlineLevel="0" collapsed="false">
      <c r="A48" s="414" t="s">
        <v>152</v>
      </c>
      <c r="B48" s="415" t="s">
        <v>377</v>
      </c>
      <c r="C48" s="414"/>
      <c r="D48" s="396"/>
      <c r="E48" s="396"/>
      <c r="F48" s="417"/>
      <c r="G48" s="417"/>
      <c r="H48" s="396"/>
      <c r="I48" s="396"/>
      <c r="J48" s="396"/>
      <c r="K48" s="396"/>
      <c r="L48" s="396"/>
      <c r="M48" s="396"/>
      <c r="N48" s="396"/>
      <c r="O48" s="396"/>
      <c r="P48" s="396"/>
      <c r="Q48" s="396"/>
      <c r="R48" s="396"/>
      <c r="S48" s="386"/>
      <c r="T48" s="397"/>
      <c r="U48" s="412" t="e">
        <f aca="false">G48/E48*100</f>
        <v>#DIV/0!</v>
      </c>
    </row>
    <row r="49" customFormat="false" ht="17.25" hidden="false" customHeight="true" outlineLevel="0" collapsed="false">
      <c r="A49" s="393"/>
      <c r="B49" s="380" t="s">
        <v>378</v>
      </c>
      <c r="C49" s="393" t="s">
        <v>239</v>
      </c>
      <c r="D49" s="446" t="n">
        <f aca="false">D50+D51</f>
        <v>607.1</v>
      </c>
      <c r="E49" s="395" t="n">
        <v>608.3</v>
      </c>
      <c r="F49" s="417"/>
      <c r="G49" s="446" t="n">
        <f aca="false">G50+G51</f>
        <v>607.06</v>
      </c>
      <c r="H49" s="398" t="n">
        <v>627.1</v>
      </c>
      <c r="I49" s="398" t="n">
        <f aca="false">I50+I51</f>
        <v>5.2</v>
      </c>
      <c r="J49" s="398" t="n">
        <f aca="false">J50+J51</f>
        <v>0</v>
      </c>
      <c r="K49" s="398" t="n">
        <f aca="false">K50+K51</f>
        <v>0</v>
      </c>
      <c r="L49" s="398" t="n">
        <f aca="false">L50+L51</f>
        <v>0</v>
      </c>
      <c r="M49" s="398" t="n">
        <f aca="false">M50+M51</f>
        <v>3.5</v>
      </c>
      <c r="N49" s="398" t="n">
        <f aca="false">N50+N51</f>
        <v>577.1</v>
      </c>
      <c r="O49" s="398" t="n">
        <f aca="false">O50+O51</f>
        <v>0</v>
      </c>
      <c r="P49" s="398" t="n">
        <f aca="false">P50+P51</f>
        <v>0</v>
      </c>
      <c r="Q49" s="398" t="n">
        <f aca="false">Q50+Q51</f>
        <v>22.5</v>
      </c>
      <c r="R49" s="398" t="n">
        <f aca="false">R50+R51</f>
        <v>0</v>
      </c>
      <c r="S49" s="386" t="n">
        <f aca="false">G49*100/D49</f>
        <v>99.9934112996212</v>
      </c>
      <c r="T49" s="397" t="n">
        <f aca="false">H49*100/G49</f>
        <v>103.301156393108</v>
      </c>
      <c r="U49" s="412" t="n">
        <f aca="false">G49/E49*100</f>
        <v>99.7961532138748</v>
      </c>
    </row>
    <row r="50" customFormat="false" ht="17.25" hidden="false" customHeight="true" outlineLevel="0" collapsed="false">
      <c r="A50" s="393"/>
      <c r="B50" s="380" t="s">
        <v>379</v>
      </c>
      <c r="C50" s="393" t="s">
        <v>239</v>
      </c>
      <c r="D50" s="446" t="n">
        <v>577.4</v>
      </c>
      <c r="E50" s="395" t="n">
        <v>577.1</v>
      </c>
      <c r="F50" s="417"/>
      <c r="G50" s="421" t="n">
        <v>577.36</v>
      </c>
      <c r="H50" s="398" t="n">
        <v>597.4</v>
      </c>
      <c r="I50" s="398"/>
      <c r="J50" s="396"/>
      <c r="K50" s="396"/>
      <c r="L50" s="396"/>
      <c r="M50" s="396"/>
      <c r="N50" s="442" t="n">
        <v>577.1</v>
      </c>
      <c r="O50" s="396"/>
      <c r="P50" s="396"/>
      <c r="Q50" s="398"/>
      <c r="R50" s="396"/>
      <c r="S50" s="386" t="n">
        <f aca="false">G50*100/D50</f>
        <v>99.9930723934881</v>
      </c>
      <c r="T50" s="397"/>
      <c r="U50" s="412" t="n">
        <f aca="false">G50/E50*100</f>
        <v>100.045052850459</v>
      </c>
    </row>
    <row r="51" customFormat="false" ht="17.25" hidden="false" customHeight="true" outlineLevel="0" collapsed="false">
      <c r="A51" s="393"/>
      <c r="B51" s="380" t="s">
        <v>380</v>
      </c>
      <c r="C51" s="393" t="s">
        <v>239</v>
      </c>
      <c r="D51" s="446" t="n">
        <v>29.7</v>
      </c>
      <c r="E51" s="445" t="n">
        <v>31.2</v>
      </c>
      <c r="F51" s="417"/>
      <c r="G51" s="446" t="n">
        <v>29.7</v>
      </c>
      <c r="H51" s="398" t="n">
        <v>29.7</v>
      </c>
      <c r="I51" s="398" t="n">
        <v>5.2</v>
      </c>
      <c r="J51" s="396"/>
      <c r="K51" s="396"/>
      <c r="L51" s="396"/>
      <c r="M51" s="398" t="n">
        <v>3.5</v>
      </c>
      <c r="N51" s="442"/>
      <c r="O51" s="396"/>
      <c r="P51" s="396"/>
      <c r="Q51" s="398" t="n">
        <v>22.5</v>
      </c>
      <c r="R51" s="396"/>
      <c r="S51" s="386" t="n">
        <f aca="false">G51*100/D51</f>
        <v>100</v>
      </c>
      <c r="T51" s="397"/>
      <c r="U51" s="412" t="n">
        <f aca="false">G51/E51*100</f>
        <v>95.1923076923077</v>
      </c>
    </row>
    <row r="52" customFormat="false" ht="17.25" hidden="false" customHeight="true" outlineLevel="0" collapsed="false">
      <c r="A52" s="393"/>
      <c r="B52" s="380" t="s">
        <v>381</v>
      </c>
      <c r="C52" s="393" t="s">
        <v>239</v>
      </c>
      <c r="D52" s="446" t="n">
        <v>20.03</v>
      </c>
      <c r="E52" s="395" t="n">
        <v>0</v>
      </c>
      <c r="F52" s="417"/>
      <c r="G52" s="421" t="n">
        <v>0</v>
      </c>
      <c r="H52" s="398" t="n">
        <v>20</v>
      </c>
      <c r="I52" s="398"/>
      <c r="J52" s="396"/>
      <c r="K52" s="396"/>
      <c r="L52" s="396"/>
      <c r="M52" s="396"/>
      <c r="N52" s="396"/>
      <c r="O52" s="396"/>
      <c r="P52" s="396"/>
      <c r="Q52" s="396"/>
      <c r="R52" s="396"/>
      <c r="S52" s="386" t="n">
        <f aca="false">G52*100/D52</f>
        <v>0</v>
      </c>
      <c r="T52" s="397"/>
      <c r="U52" s="412" t="e">
        <f aca="false">G52/E52*100</f>
        <v>#DIV/0!</v>
      </c>
    </row>
    <row r="53" customFormat="false" ht="17.25" hidden="false" customHeight="true" outlineLevel="0" collapsed="false">
      <c r="A53" s="393"/>
      <c r="B53" s="380" t="s">
        <v>382</v>
      </c>
      <c r="C53" s="393" t="s">
        <v>187</v>
      </c>
      <c r="D53" s="447" t="n">
        <v>75.3</v>
      </c>
      <c r="E53" s="445" t="n">
        <v>111.8</v>
      </c>
      <c r="F53" s="417"/>
      <c r="G53" s="421" t="n">
        <v>82.9</v>
      </c>
      <c r="H53" s="398" t="n">
        <v>100</v>
      </c>
      <c r="I53" s="398" t="n">
        <v>1.8</v>
      </c>
      <c r="J53" s="396"/>
      <c r="K53" s="396"/>
      <c r="L53" s="396"/>
      <c r="M53" s="396"/>
      <c r="N53" s="396" t="n">
        <v>110</v>
      </c>
      <c r="O53" s="396"/>
      <c r="P53" s="396"/>
      <c r="Q53" s="396"/>
      <c r="R53" s="396"/>
      <c r="S53" s="386" t="n">
        <f aca="false">G53*100/D53</f>
        <v>110.092961487384</v>
      </c>
      <c r="T53" s="397" t="n">
        <f aca="false">H53*100/G53</f>
        <v>120.627261761158</v>
      </c>
      <c r="U53" s="412" t="n">
        <f aca="false">G53/E53*100</f>
        <v>74.1502683363149</v>
      </c>
    </row>
    <row r="54" customFormat="false" ht="15" hidden="false" customHeight="true" outlineLevel="0" collapsed="false">
      <c r="A54" s="414" t="s">
        <v>161</v>
      </c>
      <c r="B54" s="415" t="s">
        <v>383</v>
      </c>
      <c r="C54" s="414"/>
      <c r="D54" s="396"/>
      <c r="E54" s="396"/>
      <c r="F54" s="417"/>
      <c r="G54" s="417"/>
      <c r="H54" s="398"/>
      <c r="I54" s="442"/>
      <c r="J54" s="396"/>
      <c r="K54" s="396"/>
      <c r="L54" s="396"/>
      <c r="M54" s="396"/>
      <c r="N54" s="396"/>
      <c r="O54" s="396"/>
      <c r="P54" s="396"/>
      <c r="Q54" s="396"/>
      <c r="R54" s="396"/>
      <c r="S54" s="386"/>
      <c r="T54" s="397"/>
      <c r="U54" s="412" t="e">
        <f aca="false">G54/E54*100</f>
        <v>#DIV/0!</v>
      </c>
    </row>
    <row r="55" customFormat="false" ht="15" hidden="false" customHeight="true" outlineLevel="0" collapsed="false">
      <c r="A55" s="393"/>
      <c r="B55" s="380" t="s">
        <v>378</v>
      </c>
      <c r="C55" s="393" t="s">
        <v>239</v>
      </c>
      <c r="D55" s="448" t="n">
        <v>4135.6</v>
      </c>
      <c r="E55" s="447" t="n">
        <v>4285.07</v>
      </c>
      <c r="F55" s="417"/>
      <c r="G55" s="449" t="n">
        <v>4051.8</v>
      </c>
      <c r="H55" s="442" t="n">
        <v>4181.8</v>
      </c>
      <c r="I55" s="398" t="n">
        <f aca="false">39+I56</f>
        <v>39</v>
      </c>
      <c r="J55" s="398" t="n">
        <f aca="false">3428+J56</f>
        <v>3507</v>
      </c>
      <c r="K55" s="442" t="n">
        <f aca="false">526.9+K56</f>
        <v>581.9</v>
      </c>
      <c r="L55" s="442" t="n">
        <f aca="false">104.3+11.8+L56</f>
        <v>116.1</v>
      </c>
      <c r="M55" s="398" t="n">
        <f aca="false">6.5+1.5</f>
        <v>8</v>
      </c>
      <c r="N55" s="398" t="n">
        <v>3.9</v>
      </c>
      <c r="O55" s="442" t="n">
        <v>29.17</v>
      </c>
      <c r="P55" s="398"/>
      <c r="Q55" s="398"/>
      <c r="R55" s="398"/>
      <c r="S55" s="386" t="n">
        <f aca="false">G55*100/D55</f>
        <v>97.9736918464068</v>
      </c>
      <c r="T55" s="397" t="n">
        <f aca="false">H55*100/G55</f>
        <v>103.208450565181</v>
      </c>
      <c r="U55" s="412" t="n">
        <f aca="false">G55/E55*100</f>
        <v>94.556214950981</v>
      </c>
    </row>
    <row r="56" customFormat="false" ht="15" hidden="false" customHeight="true" outlineLevel="0" collapsed="false">
      <c r="A56" s="393"/>
      <c r="B56" s="380" t="s">
        <v>381</v>
      </c>
      <c r="C56" s="393" t="s">
        <v>239</v>
      </c>
      <c r="D56" s="446" t="n">
        <v>92.3</v>
      </c>
      <c r="E56" s="447" t="n">
        <v>134</v>
      </c>
      <c r="F56" s="417"/>
      <c r="G56" s="449" t="n">
        <v>21.3</v>
      </c>
      <c r="H56" s="398" t="n">
        <v>130</v>
      </c>
      <c r="I56" s="398"/>
      <c r="J56" s="398" t="n">
        <v>79</v>
      </c>
      <c r="K56" s="398" t="n">
        <v>55</v>
      </c>
      <c r="L56" s="398"/>
      <c r="M56" s="398"/>
      <c r="N56" s="398"/>
      <c r="O56" s="398"/>
      <c r="P56" s="398"/>
      <c r="Q56" s="398"/>
      <c r="R56" s="398"/>
      <c r="S56" s="386" t="n">
        <f aca="false">G56*100/D56</f>
        <v>23.0769230769231</v>
      </c>
      <c r="T56" s="397" t="n">
        <f aca="false">H56*100/G56</f>
        <v>610.328638497653</v>
      </c>
      <c r="U56" s="412" t="n">
        <f aca="false">G56/E56*100</f>
        <v>15.8955223880597</v>
      </c>
    </row>
    <row r="57" customFormat="false" ht="15" hidden="false" customHeight="true" outlineLevel="0" collapsed="false">
      <c r="A57" s="393"/>
      <c r="B57" s="380" t="s">
        <v>384</v>
      </c>
      <c r="C57" s="393" t="s">
        <v>187</v>
      </c>
      <c r="D57" s="446" t="n">
        <v>6357.3</v>
      </c>
      <c r="E57" s="447" t="n">
        <v>6655.4</v>
      </c>
      <c r="F57" s="417"/>
      <c r="G57" s="449" t="n">
        <v>6158.4</v>
      </c>
      <c r="H57" s="398" t="n">
        <v>6731</v>
      </c>
      <c r="I57" s="398" t="n">
        <v>45</v>
      </c>
      <c r="J57" s="396" t="n">
        <f aca="false">8640.5*75%</f>
        <v>6480.375</v>
      </c>
      <c r="K57" s="398" t="n">
        <v>41</v>
      </c>
      <c r="L57" s="398" t="n">
        <v>20</v>
      </c>
      <c r="M57" s="398"/>
      <c r="N57" s="398"/>
      <c r="O57" s="398" t="n">
        <v>69</v>
      </c>
      <c r="P57" s="398"/>
      <c r="Q57" s="398"/>
      <c r="R57" s="398"/>
      <c r="S57" s="386" t="n">
        <f aca="false">G57*100/D57</f>
        <v>96.8713132933793</v>
      </c>
      <c r="T57" s="397" t="n">
        <f aca="false">H57*100/G57</f>
        <v>109.297869576513</v>
      </c>
      <c r="U57" s="412" t="n">
        <f aca="false">G57/E57*100</f>
        <v>92.5323797217297</v>
      </c>
    </row>
    <row r="58" customFormat="false" ht="15" hidden="true" customHeight="true" outlineLevel="0" collapsed="false">
      <c r="A58" s="414" t="s">
        <v>374</v>
      </c>
      <c r="B58" s="415"/>
      <c r="C58" s="414"/>
      <c r="D58" s="396"/>
      <c r="E58" s="396"/>
      <c r="F58" s="417"/>
      <c r="G58" s="421"/>
      <c r="H58" s="396" t="n">
        <f aca="false">SUM(I58:R58)</f>
        <v>0</v>
      </c>
      <c r="I58" s="396"/>
      <c r="J58" s="396"/>
      <c r="K58" s="396"/>
      <c r="L58" s="396"/>
      <c r="M58" s="396"/>
      <c r="N58" s="396"/>
      <c r="O58" s="396"/>
      <c r="P58" s="396"/>
      <c r="Q58" s="396"/>
      <c r="R58" s="396"/>
      <c r="S58" s="386" t="e">
        <f aca="false">G58*100/D58</f>
        <v>#DIV/0!</v>
      </c>
      <c r="T58" s="397" t="e">
        <f aca="false">H58*100/G58</f>
        <v>#DIV/0!</v>
      </c>
      <c r="U58" s="412" t="e">
        <f aca="false">G58/E58*100</f>
        <v>#DIV/0!</v>
      </c>
    </row>
    <row r="59" customFormat="false" ht="15" hidden="true" customHeight="true" outlineLevel="0" collapsed="false">
      <c r="A59" s="393"/>
      <c r="B59" s="380"/>
      <c r="C59" s="393" t="s">
        <v>239</v>
      </c>
      <c r="D59" s="396"/>
      <c r="E59" s="396"/>
      <c r="F59" s="417"/>
      <c r="G59" s="421"/>
      <c r="H59" s="396" t="n">
        <f aca="false">SUM(I59:R59)</f>
        <v>0</v>
      </c>
      <c r="I59" s="396"/>
      <c r="J59" s="396"/>
      <c r="K59" s="396"/>
      <c r="L59" s="396"/>
      <c r="M59" s="396"/>
      <c r="N59" s="396"/>
      <c r="O59" s="396"/>
      <c r="P59" s="396"/>
      <c r="Q59" s="396"/>
      <c r="R59" s="396"/>
      <c r="S59" s="386" t="e">
        <f aca="false">G59*100/D59</f>
        <v>#DIV/0!</v>
      </c>
      <c r="T59" s="397" t="e">
        <f aca="false">H59*100/G59</f>
        <v>#DIV/0!</v>
      </c>
      <c r="U59" s="412" t="e">
        <f aca="false">G59/E59*100</f>
        <v>#DIV/0!</v>
      </c>
    </row>
    <row r="60" customFormat="false" ht="15" hidden="true" customHeight="true" outlineLevel="0" collapsed="false">
      <c r="A60" s="393"/>
      <c r="B60" s="380"/>
      <c r="C60" s="393" t="s">
        <v>385</v>
      </c>
      <c r="D60" s="396"/>
      <c r="E60" s="396"/>
      <c r="F60" s="417"/>
      <c r="G60" s="421"/>
      <c r="H60" s="396" t="n">
        <f aca="false">SUM(I60:R60)</f>
        <v>0</v>
      </c>
      <c r="I60" s="396"/>
      <c r="J60" s="396"/>
      <c r="K60" s="396"/>
      <c r="L60" s="396"/>
      <c r="M60" s="396"/>
      <c r="N60" s="396"/>
      <c r="O60" s="396"/>
      <c r="P60" s="396"/>
      <c r="Q60" s="396"/>
      <c r="R60" s="396"/>
      <c r="S60" s="386" t="e">
        <f aca="false">G60*100/D60</f>
        <v>#DIV/0!</v>
      </c>
      <c r="T60" s="397" t="e">
        <f aca="false">H60*100/G60</f>
        <v>#DIV/0!</v>
      </c>
      <c r="U60" s="412" t="e">
        <f aca="false">G60/E60*100</f>
        <v>#DIV/0!</v>
      </c>
    </row>
    <row r="61" customFormat="false" ht="15" hidden="true" customHeight="true" outlineLevel="0" collapsed="false">
      <c r="A61" s="393"/>
      <c r="B61" s="380"/>
      <c r="C61" s="393" t="s">
        <v>386</v>
      </c>
      <c r="D61" s="396"/>
      <c r="E61" s="396"/>
      <c r="F61" s="417"/>
      <c r="G61" s="421"/>
      <c r="H61" s="396" t="n">
        <f aca="false">SUM(I61:R61)</f>
        <v>0</v>
      </c>
      <c r="I61" s="396"/>
      <c r="J61" s="396"/>
      <c r="K61" s="396"/>
      <c r="L61" s="396"/>
      <c r="M61" s="396"/>
      <c r="N61" s="396"/>
      <c r="O61" s="396"/>
      <c r="P61" s="396"/>
      <c r="Q61" s="396"/>
      <c r="R61" s="396"/>
      <c r="S61" s="386" t="e">
        <f aca="false">G61*100/D61</f>
        <v>#DIV/0!</v>
      </c>
      <c r="T61" s="397" t="e">
        <f aca="false">H61*100/G61</f>
        <v>#DIV/0!</v>
      </c>
      <c r="U61" s="412" t="e">
        <f aca="false">G61/E61*100</f>
        <v>#DIV/0!</v>
      </c>
    </row>
    <row r="62" s="455" customFormat="true" ht="15" hidden="false" customHeight="true" outlineLevel="0" collapsed="false">
      <c r="A62" s="414" t="s">
        <v>374</v>
      </c>
      <c r="B62" s="415" t="s">
        <v>387</v>
      </c>
      <c r="C62" s="414"/>
      <c r="D62" s="450"/>
      <c r="E62" s="450"/>
      <c r="F62" s="451"/>
      <c r="G62" s="452"/>
      <c r="H62" s="453"/>
      <c r="I62" s="450"/>
      <c r="J62" s="450"/>
      <c r="K62" s="450"/>
      <c r="L62" s="450"/>
      <c r="M62" s="450"/>
      <c r="N62" s="450"/>
      <c r="O62" s="450"/>
      <c r="P62" s="450"/>
      <c r="Q62" s="450"/>
      <c r="R62" s="450"/>
      <c r="S62" s="386"/>
      <c r="T62" s="454"/>
      <c r="U62" s="412" t="e">
        <f aca="false">G62/E62*100</f>
        <v>#DIV/0!</v>
      </c>
    </row>
    <row r="63" customFormat="false" ht="15" hidden="false" customHeight="true" outlineLevel="0" collapsed="false">
      <c r="A63" s="393"/>
      <c r="B63" s="380" t="s">
        <v>378</v>
      </c>
      <c r="C63" s="393" t="s">
        <v>239</v>
      </c>
      <c r="D63" s="446" t="n">
        <v>5172.6</v>
      </c>
      <c r="E63" s="398" t="n">
        <v>5558</v>
      </c>
      <c r="F63" s="398"/>
      <c r="G63" s="446" t="n">
        <f aca="false">D63+G64</f>
        <v>5172.6</v>
      </c>
      <c r="H63" s="398" t="n">
        <v>5172.6</v>
      </c>
      <c r="I63" s="398" t="n">
        <f aca="false">1095.4+0+I64</f>
        <v>1095.4</v>
      </c>
      <c r="J63" s="442" t="n">
        <f aca="false">219.1+J64</f>
        <v>219.1</v>
      </c>
      <c r="K63" s="398" t="n">
        <f aca="false">1309+21.19+K64</f>
        <v>1330.19</v>
      </c>
      <c r="L63" s="398" t="n">
        <f aca="false">1136.8+92+L64</f>
        <v>1528.8</v>
      </c>
      <c r="M63" s="396"/>
      <c r="N63" s="396"/>
      <c r="O63" s="442" t="n">
        <v>95.6</v>
      </c>
      <c r="P63" s="396"/>
      <c r="Q63" s="396" t="n">
        <f aca="false">1281+7.71+Q64</f>
        <v>1288.71</v>
      </c>
      <c r="R63" s="396"/>
      <c r="S63" s="386" t="n">
        <f aca="false">G63*100/D63</f>
        <v>100</v>
      </c>
      <c r="T63" s="397" t="n">
        <f aca="false">H63*100/G63</f>
        <v>100</v>
      </c>
      <c r="U63" s="412" t="n">
        <f aca="false">G63/E63*100</f>
        <v>93.0658510255488</v>
      </c>
    </row>
    <row r="64" customFormat="false" ht="15" hidden="false" customHeight="true" outlineLevel="0" collapsed="false">
      <c r="A64" s="393"/>
      <c r="B64" s="380" t="s">
        <v>381</v>
      </c>
      <c r="C64" s="393" t="s">
        <v>239</v>
      </c>
      <c r="D64" s="446" t="n">
        <v>121.5</v>
      </c>
      <c r="E64" s="398" t="n">
        <v>300</v>
      </c>
      <c r="F64" s="398"/>
      <c r="G64" s="446"/>
      <c r="H64" s="398"/>
      <c r="I64" s="396"/>
      <c r="J64" s="396"/>
      <c r="K64" s="396"/>
      <c r="L64" s="398" t="n">
        <v>300</v>
      </c>
      <c r="M64" s="396"/>
      <c r="N64" s="396"/>
      <c r="O64" s="396"/>
      <c r="P64" s="396"/>
      <c r="Q64" s="396"/>
      <c r="R64" s="396"/>
      <c r="S64" s="386" t="n">
        <f aca="false">G64*100/D64</f>
        <v>0</v>
      </c>
      <c r="T64" s="397"/>
      <c r="U64" s="412" t="n">
        <f aca="false">G64/E64*100</f>
        <v>0</v>
      </c>
    </row>
    <row r="65" customFormat="false" ht="17.25" hidden="false" customHeight="true" outlineLevel="0" collapsed="false">
      <c r="A65" s="376" t="s">
        <v>180</v>
      </c>
      <c r="B65" s="382" t="s">
        <v>388</v>
      </c>
      <c r="C65" s="376"/>
      <c r="D65" s="456" t="n">
        <f aca="false">D66+D67+D68</f>
        <v>532229</v>
      </c>
      <c r="E65" s="456" t="n">
        <f aca="false">E66+E67+E68</f>
        <v>567003</v>
      </c>
      <c r="F65" s="456" t="n">
        <f aca="false">F66+F67+F68</f>
        <v>512680</v>
      </c>
      <c r="G65" s="456" t="n">
        <f aca="false">G66+G67+G68</f>
        <v>557554</v>
      </c>
      <c r="H65" s="456" t="n">
        <f aca="false">H66+H67+H68</f>
        <v>583239</v>
      </c>
      <c r="I65" s="457" t="n">
        <f aca="false">H65/G65*100</f>
        <v>104.606728675608</v>
      </c>
      <c r="J65" s="458"/>
      <c r="K65" s="458"/>
      <c r="L65" s="458"/>
      <c r="M65" s="458"/>
      <c r="N65" s="458"/>
      <c r="O65" s="458"/>
      <c r="P65" s="458"/>
      <c r="Q65" s="458"/>
      <c r="R65" s="458"/>
      <c r="S65" s="386" t="n">
        <f aca="false">G65*100/D65</f>
        <v>104.75829013451</v>
      </c>
      <c r="T65" s="397" t="n">
        <f aca="false">H65*100/G65</f>
        <v>104.606728675608</v>
      </c>
      <c r="U65" s="412" t="n">
        <f aca="false">G65/E65*100</f>
        <v>98.3335185175387</v>
      </c>
    </row>
    <row r="66" s="462" customFormat="true" ht="17.25" hidden="false" customHeight="true" outlineLevel="0" collapsed="false">
      <c r="A66" s="393" t="n">
        <v>1</v>
      </c>
      <c r="B66" s="380" t="s">
        <v>389</v>
      </c>
      <c r="C66" s="393" t="s">
        <v>241</v>
      </c>
      <c r="D66" s="459" t="n">
        <v>125987</v>
      </c>
      <c r="E66" s="459" t="n">
        <v>131461</v>
      </c>
      <c r="F66" s="430" t="n">
        <v>123087</v>
      </c>
      <c r="G66" s="459" t="n">
        <v>129640</v>
      </c>
      <c r="H66" s="395" t="n">
        <v>132377</v>
      </c>
      <c r="I66" s="460" t="n">
        <v>26142</v>
      </c>
      <c r="J66" s="460" t="n">
        <v>8352</v>
      </c>
      <c r="K66" s="460" t="n">
        <v>20451</v>
      </c>
      <c r="L66" s="460" t="n">
        <v>8038</v>
      </c>
      <c r="M66" s="460" t="n">
        <v>18777</v>
      </c>
      <c r="N66" s="460" t="n">
        <v>13076</v>
      </c>
      <c r="O66" s="460" t="n">
        <v>962</v>
      </c>
      <c r="P66" s="460" t="n">
        <v>20760</v>
      </c>
      <c r="Q66" s="460" t="n">
        <v>13251</v>
      </c>
      <c r="R66" s="460" t="n">
        <v>1652</v>
      </c>
      <c r="S66" s="386" t="n">
        <f aca="false">G66*100/D66</f>
        <v>102.899505504536</v>
      </c>
      <c r="T66" s="461" t="n">
        <f aca="false">H66/G66%</f>
        <v>102.111231101512</v>
      </c>
      <c r="U66" s="412" t="n">
        <f aca="false">G66/E66*100</f>
        <v>98.6147983052008</v>
      </c>
    </row>
    <row r="67" s="462" customFormat="true" ht="17.25" hidden="false" customHeight="true" outlineLevel="0" collapsed="false">
      <c r="A67" s="393" t="n">
        <v>2</v>
      </c>
      <c r="B67" s="380" t="s">
        <v>390</v>
      </c>
      <c r="C67" s="393" t="s">
        <v>241</v>
      </c>
      <c r="D67" s="459" t="n">
        <v>50666</v>
      </c>
      <c r="E67" s="459" t="n">
        <v>53700</v>
      </c>
      <c r="F67" s="430" t="n">
        <v>48274</v>
      </c>
      <c r="G67" s="459" t="n">
        <v>53564</v>
      </c>
      <c r="H67" s="395" t="n">
        <v>55604</v>
      </c>
      <c r="I67" s="460" t="n">
        <v>15750</v>
      </c>
      <c r="J67" s="460" t="n">
        <v>4905</v>
      </c>
      <c r="K67" s="460" t="n">
        <v>7552</v>
      </c>
      <c r="L67" s="460" t="n">
        <v>4471</v>
      </c>
      <c r="M67" s="460" t="n">
        <v>3713</v>
      </c>
      <c r="N67" s="460" t="n">
        <v>2686</v>
      </c>
      <c r="O67" s="460" t="n">
        <v>310</v>
      </c>
      <c r="P67" s="460" t="n">
        <v>11315</v>
      </c>
      <c r="Q67" s="460" t="n">
        <v>2741</v>
      </c>
      <c r="R67" s="460" t="n">
        <v>257</v>
      </c>
      <c r="S67" s="386" t="n">
        <f aca="false">G67*100/D67</f>
        <v>105.719812102791</v>
      </c>
      <c r="T67" s="461" t="n">
        <f aca="false">H67/G67%</f>
        <v>103.808528115899</v>
      </c>
      <c r="U67" s="412" t="n">
        <f aca="false">G67/E67*100</f>
        <v>99.7467411545624</v>
      </c>
    </row>
    <row r="68" s="462" customFormat="true" ht="17.25" hidden="false" customHeight="true" outlineLevel="0" collapsed="false">
      <c r="A68" s="393" t="n">
        <v>3</v>
      </c>
      <c r="B68" s="380" t="s">
        <v>391</v>
      </c>
      <c r="C68" s="393" t="s">
        <v>241</v>
      </c>
      <c r="D68" s="459" t="n">
        <v>355576</v>
      </c>
      <c r="E68" s="459" t="n">
        <v>381842</v>
      </c>
      <c r="F68" s="430" t="n">
        <v>341319</v>
      </c>
      <c r="G68" s="459" t="n">
        <v>374350</v>
      </c>
      <c r="H68" s="395" t="n">
        <v>395258</v>
      </c>
      <c r="I68" s="460" t="n">
        <v>84907</v>
      </c>
      <c r="J68" s="460" t="n">
        <v>32961</v>
      </c>
      <c r="K68" s="460" t="n">
        <v>59289</v>
      </c>
      <c r="L68" s="460" t="n">
        <v>13356</v>
      </c>
      <c r="M68" s="460" t="n">
        <v>34435</v>
      </c>
      <c r="N68" s="460" t="n">
        <v>53191</v>
      </c>
      <c r="O68" s="460" t="n">
        <v>11000</v>
      </c>
      <c r="P68" s="460" t="n">
        <v>53295</v>
      </c>
      <c r="Q68" s="460" t="n">
        <v>33023</v>
      </c>
      <c r="R68" s="460" t="n">
        <v>6385</v>
      </c>
      <c r="S68" s="386" t="n">
        <f aca="false">G68*100/D68</f>
        <v>105.279883906675</v>
      </c>
      <c r="T68" s="461" t="n">
        <f aca="false">H68/G68%</f>
        <v>105.585147589155</v>
      </c>
      <c r="U68" s="412" t="n">
        <f aca="false">G68/E68*100</f>
        <v>98.037931919485</v>
      </c>
    </row>
    <row r="69" s="462" customFormat="true" ht="17.25" hidden="false" customHeight="true" outlineLevel="0" collapsed="false">
      <c r="A69" s="393" t="n">
        <v>4</v>
      </c>
      <c r="B69" s="380" t="s">
        <v>392</v>
      </c>
      <c r="C69" s="463" t="s">
        <v>393</v>
      </c>
      <c r="D69" s="464" t="n">
        <v>3324.713</v>
      </c>
      <c r="E69" s="459" t="n">
        <v>3792</v>
      </c>
      <c r="F69" s="465" t="n">
        <v>3207.02</v>
      </c>
      <c r="G69" s="464" t="n">
        <v>3631.862</v>
      </c>
      <c r="H69" s="443" t="n">
        <v>3941.595</v>
      </c>
      <c r="I69" s="465" t="n">
        <v>1600</v>
      </c>
      <c r="J69" s="465" t="n">
        <v>196.11</v>
      </c>
      <c r="K69" s="465" t="n">
        <v>713.154</v>
      </c>
      <c r="L69" s="465" t="n">
        <v>100.423</v>
      </c>
      <c r="M69" s="465" t="n">
        <v>129.835</v>
      </c>
      <c r="N69" s="465" t="n">
        <v>199</v>
      </c>
      <c r="O69" s="465" t="n">
        <v>247.008</v>
      </c>
      <c r="P69" s="465" t="n">
        <v>385.478</v>
      </c>
      <c r="Q69" s="465" t="n">
        <v>159.43</v>
      </c>
      <c r="R69" s="465" t="n">
        <v>61.56</v>
      </c>
      <c r="S69" s="386" t="n">
        <f aca="false">G69*100/D69</f>
        <v>109.238361326226</v>
      </c>
      <c r="T69" s="461" t="n">
        <f aca="false">H69/G69%</f>
        <v>108.528215003764</v>
      </c>
      <c r="U69" s="412" t="n">
        <f aca="false">G69/E69*100</f>
        <v>95.7769514767932</v>
      </c>
    </row>
    <row r="70" customFormat="false" ht="17.25" hidden="false" customHeight="true" outlineLevel="0" collapsed="false">
      <c r="A70" s="376" t="s">
        <v>184</v>
      </c>
      <c r="B70" s="382" t="s">
        <v>394</v>
      </c>
      <c r="C70" s="376"/>
      <c r="D70" s="458"/>
      <c r="E70" s="458"/>
      <c r="F70" s="466"/>
      <c r="G70" s="466" t="s">
        <v>66</v>
      </c>
      <c r="H70" s="467"/>
      <c r="I70" s="458"/>
      <c r="J70" s="458"/>
      <c r="K70" s="458"/>
      <c r="L70" s="458"/>
      <c r="M70" s="458"/>
      <c r="N70" s="458"/>
      <c r="O70" s="458"/>
      <c r="P70" s="458"/>
      <c r="Q70" s="458"/>
      <c r="R70" s="458"/>
      <c r="S70" s="386"/>
      <c r="T70" s="468"/>
      <c r="U70" s="412" t="e">
        <f aca="false">G70/E70*100</f>
        <v>#VALUE!</v>
      </c>
    </row>
    <row r="71" s="475" customFormat="true" ht="12" hidden="false" customHeight="false" outlineLevel="0" collapsed="false">
      <c r="A71" s="469" t="n">
        <v>1</v>
      </c>
      <c r="B71" s="470" t="s">
        <v>395</v>
      </c>
      <c r="C71" s="469" t="s">
        <v>239</v>
      </c>
      <c r="D71" s="471" t="n">
        <v>2072</v>
      </c>
      <c r="E71" s="472" t="n">
        <v>2035.15</v>
      </c>
      <c r="F71" s="472" t="n">
        <v>1980.66</v>
      </c>
      <c r="G71" s="471" t="n">
        <v>2156.76</v>
      </c>
      <c r="H71" s="473" t="n">
        <v>2166.15</v>
      </c>
      <c r="I71" s="473" t="n">
        <v>1195</v>
      </c>
      <c r="J71" s="472" t="n">
        <v>142.8</v>
      </c>
      <c r="K71" s="470" t="n">
        <v>216</v>
      </c>
      <c r="L71" s="470" t="n">
        <v>105</v>
      </c>
      <c r="M71" s="470" t="n">
        <v>85</v>
      </c>
      <c r="N71" s="470" t="n">
        <v>50</v>
      </c>
      <c r="O71" s="470" t="n">
        <v>87.15</v>
      </c>
      <c r="P71" s="470" t="n">
        <v>110</v>
      </c>
      <c r="Q71" s="470" t="n">
        <v>35.2</v>
      </c>
      <c r="R71" s="470" t="n">
        <v>9</v>
      </c>
      <c r="S71" s="386" t="n">
        <f aca="false">G71*100/D71</f>
        <v>104.090733590734</v>
      </c>
      <c r="T71" s="474" t="n">
        <f aca="false">H71/G71*100</f>
        <v>100.43537528515</v>
      </c>
      <c r="U71" s="412" t="n">
        <f aca="false">G71/E71*100</f>
        <v>105.975480922782</v>
      </c>
    </row>
    <row r="72" s="475" customFormat="true" ht="12" hidden="false" customHeight="false" outlineLevel="0" collapsed="false">
      <c r="A72" s="469" t="n">
        <v>2</v>
      </c>
      <c r="B72" s="470" t="s">
        <v>396</v>
      </c>
      <c r="C72" s="469" t="s">
        <v>187</v>
      </c>
      <c r="D72" s="473" t="n">
        <f aca="false">SUM(D73:D74)</f>
        <v>2234.8</v>
      </c>
      <c r="E72" s="472" t="n">
        <f aca="false">SUM(E73:E74)</f>
        <v>2305.56</v>
      </c>
      <c r="F72" s="473" t="n">
        <f aca="false">F73+F74</f>
        <v>1093.77</v>
      </c>
      <c r="G72" s="471" t="n">
        <f aca="false">G73+G74</f>
        <v>2524.76</v>
      </c>
      <c r="H72" s="473" t="n">
        <f aca="false">H73+H74</f>
        <v>2621.5</v>
      </c>
      <c r="I72" s="476" t="n">
        <f aca="false">SUM(I73:I74)</f>
        <v>1023.24</v>
      </c>
      <c r="J72" s="473" t="n">
        <f aca="false">SUM(J73:J74)</f>
        <v>200.505</v>
      </c>
      <c r="K72" s="472" t="n">
        <f aca="false">SUM(K73:K74)</f>
        <v>248.502367455044</v>
      </c>
      <c r="L72" s="477" t="n">
        <f aca="false">SUM(L73:L74)</f>
        <v>133.6024</v>
      </c>
      <c r="M72" s="472" t="n">
        <f aca="false">SUM(M73:M74)</f>
        <v>107.995</v>
      </c>
      <c r="N72" s="472" t="n">
        <f aca="false">SUM(N73:N74)</f>
        <v>66.22</v>
      </c>
      <c r="O72" s="473" t="n">
        <f aca="false">SUM(O73:O74)</f>
        <v>214.3</v>
      </c>
      <c r="P72" s="473" t="n">
        <f aca="false">SUM(P73:P74)</f>
        <v>125.4801</v>
      </c>
      <c r="Q72" s="472" t="n">
        <f aca="false">SUM(Q73:Q74)</f>
        <v>59.931</v>
      </c>
      <c r="R72" s="473" t="n">
        <f aca="false">SUM(R73:R74)</f>
        <v>125.7895</v>
      </c>
      <c r="S72" s="386" t="n">
        <f aca="false">G72*100/D72</f>
        <v>112.974762842313</v>
      </c>
      <c r="T72" s="478" t="n">
        <f aca="false">H72/G72*100</f>
        <v>103.831651325274</v>
      </c>
      <c r="U72" s="412" t="n">
        <f aca="false">G72/E72*100</f>
        <v>109.507451551901</v>
      </c>
    </row>
    <row r="73" s="475" customFormat="true" ht="15.95" hidden="false" customHeight="true" outlineLevel="0" collapsed="false">
      <c r="A73" s="479" t="s">
        <v>152</v>
      </c>
      <c r="B73" s="480" t="s">
        <v>397</v>
      </c>
      <c r="C73" s="479" t="s">
        <v>187</v>
      </c>
      <c r="D73" s="481" t="n">
        <v>1978.7</v>
      </c>
      <c r="E73" s="481" t="n">
        <v>2073.07</v>
      </c>
      <c r="F73" s="385" t="n">
        <v>969.54</v>
      </c>
      <c r="G73" s="481" t="n">
        <v>2278.73</v>
      </c>
      <c r="H73" s="385" t="n">
        <v>2349.19</v>
      </c>
      <c r="I73" s="383" t="n">
        <f aca="false">873.4*111/100</f>
        <v>969.474</v>
      </c>
      <c r="J73" s="482" t="n">
        <f aca="false">J71*1.35</f>
        <v>192.78</v>
      </c>
      <c r="K73" s="483" t="n">
        <f aca="false">232.2/215.21*216</f>
        <v>233.052367455044</v>
      </c>
      <c r="L73" s="480" t="n">
        <f aca="false">L71*1.2</f>
        <v>126</v>
      </c>
      <c r="M73" s="480" t="n">
        <f aca="false">M71*1.2</f>
        <v>102</v>
      </c>
      <c r="N73" s="482" t="n">
        <f aca="false">33*114/100</f>
        <v>37.62</v>
      </c>
      <c r="O73" s="480" t="n">
        <v>212.86</v>
      </c>
      <c r="P73" s="483" t="n">
        <f aca="false">110.65*105/100</f>
        <v>116.1825</v>
      </c>
      <c r="Q73" s="439" t="n">
        <f aca="false">Q71*1.455</f>
        <v>51.216</v>
      </c>
      <c r="R73" s="384" t="n">
        <f aca="false">29.8*107/100</f>
        <v>31.886</v>
      </c>
      <c r="S73" s="386" t="n">
        <f aca="false">G73*100/D73</f>
        <v>115.162985798757</v>
      </c>
      <c r="T73" s="478" t="n">
        <f aca="false">H73/G73*100</f>
        <v>103.092073216221</v>
      </c>
      <c r="U73" s="412" t="n">
        <f aca="false">G73/E73*100</f>
        <v>109.92055261038</v>
      </c>
    </row>
    <row r="74" s="475" customFormat="true" ht="17.1" hidden="false" customHeight="true" outlineLevel="0" collapsed="false">
      <c r="A74" s="479" t="s">
        <v>161</v>
      </c>
      <c r="B74" s="480" t="s">
        <v>398</v>
      </c>
      <c r="C74" s="479" t="s">
        <v>187</v>
      </c>
      <c r="D74" s="481" t="n">
        <v>256.1</v>
      </c>
      <c r="E74" s="481" t="n">
        <v>232.49</v>
      </c>
      <c r="F74" s="385" t="n">
        <v>124.23</v>
      </c>
      <c r="G74" s="481" t="n">
        <v>246.03</v>
      </c>
      <c r="H74" s="385" t="n">
        <v>272.31</v>
      </c>
      <c r="I74" s="383" t="n">
        <f aca="false">52.2*103/100</f>
        <v>53.766</v>
      </c>
      <c r="J74" s="439" t="n">
        <f aca="false">7.5*103/100</f>
        <v>7.725</v>
      </c>
      <c r="K74" s="480" t="n">
        <f aca="false">15*103/100</f>
        <v>15.45</v>
      </c>
      <c r="L74" s="439" t="n">
        <f aca="false">7.31*104/100</f>
        <v>7.6024</v>
      </c>
      <c r="M74" s="439" t="n">
        <f aca="false">5.5*109/100</f>
        <v>5.995</v>
      </c>
      <c r="N74" s="482" t="n">
        <f aca="false">26*110/100</f>
        <v>28.6</v>
      </c>
      <c r="O74" s="385" t="n">
        <v>1.44</v>
      </c>
      <c r="P74" s="482" t="n">
        <f aca="false">8.94*104/100</f>
        <v>9.2976</v>
      </c>
      <c r="Q74" s="439" t="n">
        <f aca="false">8.3*105/100</f>
        <v>8.715</v>
      </c>
      <c r="R74" s="384" t="n">
        <f aca="false">86.15*109/100</f>
        <v>93.9035</v>
      </c>
      <c r="S74" s="386" t="n">
        <f aca="false">G74*100/D74</f>
        <v>96.0679422100742</v>
      </c>
      <c r="T74" s="478" t="n">
        <f aca="false">H74/G74*100</f>
        <v>110.681624192172</v>
      </c>
      <c r="U74" s="412" t="n">
        <f aca="false">G74/E74*100</f>
        <v>105.823906404577</v>
      </c>
    </row>
    <row r="75" s="490" customFormat="true" ht="17.25" hidden="false" customHeight="true" outlineLevel="0" collapsed="false">
      <c r="A75" s="376" t="s">
        <v>399</v>
      </c>
      <c r="B75" s="382" t="s">
        <v>400</v>
      </c>
      <c r="C75" s="376"/>
      <c r="D75" s="484"/>
      <c r="E75" s="485"/>
      <c r="F75" s="485"/>
      <c r="G75" s="486"/>
      <c r="H75" s="472"/>
      <c r="I75" s="472"/>
      <c r="J75" s="487"/>
      <c r="K75" s="472"/>
      <c r="L75" s="487"/>
      <c r="M75" s="487"/>
      <c r="N75" s="488"/>
      <c r="O75" s="487"/>
      <c r="P75" s="487"/>
      <c r="Q75" s="487"/>
      <c r="R75" s="487"/>
      <c r="S75" s="386"/>
      <c r="T75" s="478"/>
      <c r="U75" s="489"/>
    </row>
    <row r="76" s="495" customFormat="true" ht="17.25" hidden="false" customHeight="true" outlineLevel="0" collapsed="false">
      <c r="A76" s="393" t="n">
        <v>1</v>
      </c>
      <c r="B76" s="380" t="s">
        <v>401</v>
      </c>
      <c r="C76" s="393" t="s">
        <v>40</v>
      </c>
      <c r="D76" s="442" t="n">
        <v>38.5</v>
      </c>
      <c r="E76" s="448" t="n">
        <v>41.92</v>
      </c>
      <c r="F76" s="417"/>
      <c r="G76" s="421" t="n">
        <v>38.67</v>
      </c>
      <c r="H76" s="442" t="n">
        <v>38.89</v>
      </c>
      <c r="I76" s="396"/>
      <c r="J76" s="396"/>
      <c r="K76" s="396"/>
      <c r="L76" s="396"/>
      <c r="M76" s="396"/>
      <c r="N76" s="396"/>
      <c r="O76" s="396"/>
      <c r="P76" s="396"/>
      <c r="Q76" s="396"/>
      <c r="R76" s="396"/>
      <c r="S76" s="491" t="n">
        <f aca="false">G76-D76</f>
        <v>0.170000000000002</v>
      </c>
      <c r="T76" s="492" t="n">
        <f aca="false">H76-G76</f>
        <v>0.219999999999999</v>
      </c>
      <c r="U76" s="493"/>
      <c r="V76" s="494" t="n">
        <f aca="false">H76-G76</f>
        <v>0.219999999999999</v>
      </c>
    </row>
    <row r="77" s="495" customFormat="true" ht="31.5" hidden="false" customHeight="true" outlineLevel="0" collapsed="false">
      <c r="A77" s="393" t="n">
        <v>2</v>
      </c>
      <c r="B77" s="496" t="s">
        <v>402</v>
      </c>
      <c r="C77" s="393" t="s">
        <v>239</v>
      </c>
      <c r="D77" s="417" t="n">
        <f aca="false">D78+D79+D80</f>
        <v>659.44</v>
      </c>
      <c r="E77" s="417" t="n">
        <f aca="false">E78+E79+E80</f>
        <v>393.14</v>
      </c>
      <c r="F77" s="417" t="n">
        <f aca="false">F78+F79+F80</f>
        <v>0</v>
      </c>
      <c r="G77" s="417" t="n">
        <f aca="false">G78+G79+G80</f>
        <v>1583.03</v>
      </c>
      <c r="H77" s="417" t="n">
        <f aca="false">H78+H79+H80</f>
        <v>2292.2</v>
      </c>
      <c r="I77" s="497" t="n">
        <f aca="false">I78+I79</f>
        <v>77.99</v>
      </c>
      <c r="J77" s="497" t="n">
        <f aca="false">J78+J79</f>
        <v>42.3</v>
      </c>
      <c r="K77" s="497" t="n">
        <f aca="false">K78+K79</f>
        <v>60</v>
      </c>
      <c r="L77" s="497" t="n">
        <f aca="false">L78+L79</f>
        <v>55.1</v>
      </c>
      <c r="M77" s="497" t="n">
        <f aca="false">M78+M79</f>
        <v>42.1</v>
      </c>
      <c r="N77" s="497" t="n">
        <f aca="false">N78+N79</f>
        <v>20</v>
      </c>
      <c r="O77" s="497" t="n">
        <f aca="false">O78+O79</f>
        <v>10</v>
      </c>
      <c r="P77" s="497" t="n">
        <f aca="false">P78+P79</f>
        <v>32.22</v>
      </c>
      <c r="Q77" s="497" t="n">
        <f aca="false">Q78+Q79</f>
        <v>43.43</v>
      </c>
      <c r="R77" s="497" t="n">
        <f aca="false">R78+R79</f>
        <v>10</v>
      </c>
      <c r="S77" s="386" t="n">
        <f aca="false">G77*100/D77</f>
        <v>240.056714788305</v>
      </c>
      <c r="T77" s="478" t="n">
        <f aca="false">H77/G77*100</f>
        <v>144.798266615288</v>
      </c>
      <c r="U77" s="493" t="n">
        <v>140</v>
      </c>
    </row>
    <row r="78" s="495" customFormat="true" ht="31.5" hidden="false" customHeight="true" outlineLevel="0" collapsed="false">
      <c r="A78" s="393"/>
      <c r="B78" s="496" t="s">
        <v>403</v>
      </c>
      <c r="C78" s="393" t="s">
        <v>239</v>
      </c>
      <c r="D78" s="417" t="n">
        <v>250.03</v>
      </c>
      <c r="E78" s="417" t="n">
        <v>340</v>
      </c>
      <c r="F78" s="417"/>
      <c r="G78" s="417" t="n">
        <v>60.03</v>
      </c>
      <c r="H78" s="497" t="n">
        <v>113</v>
      </c>
      <c r="I78" s="497" t="n">
        <v>60</v>
      </c>
      <c r="J78" s="497" t="n">
        <v>40</v>
      </c>
      <c r="K78" s="497" t="n">
        <v>60</v>
      </c>
      <c r="L78" s="497" t="n">
        <v>50</v>
      </c>
      <c r="M78" s="497" t="n">
        <v>20</v>
      </c>
      <c r="N78" s="497" t="n">
        <v>20</v>
      </c>
      <c r="O78" s="497" t="n">
        <v>10</v>
      </c>
      <c r="P78" s="497" t="n">
        <v>30</v>
      </c>
      <c r="Q78" s="497" t="n">
        <v>40</v>
      </c>
      <c r="R78" s="497" t="n">
        <v>10</v>
      </c>
      <c r="S78" s="386" t="n">
        <f aca="false">G78*100/D78</f>
        <v>24.0091189057313</v>
      </c>
      <c r="T78" s="478" t="n">
        <f aca="false">H78/G78*100</f>
        <v>188.23921372647</v>
      </c>
      <c r="U78" s="493"/>
    </row>
    <row r="79" s="495" customFormat="true" ht="31.5" hidden="false" customHeight="true" outlineLevel="0" collapsed="false">
      <c r="A79" s="393"/>
      <c r="B79" s="496" t="s">
        <v>404</v>
      </c>
      <c r="C79" s="393" t="s">
        <v>239</v>
      </c>
      <c r="D79" s="417" t="n">
        <v>23.44</v>
      </c>
      <c r="E79" s="417" t="n">
        <v>53.14</v>
      </c>
      <c r="F79" s="417"/>
      <c r="G79" s="417" t="n">
        <v>431.4</v>
      </c>
      <c r="H79" s="417" t="n">
        <v>49.2</v>
      </c>
      <c r="I79" s="417" t="n">
        <v>17.99</v>
      </c>
      <c r="J79" s="417" t="n">
        <v>2.3</v>
      </c>
      <c r="K79" s="417"/>
      <c r="L79" s="417" t="n">
        <v>5.1</v>
      </c>
      <c r="M79" s="417" t="n">
        <v>22.1</v>
      </c>
      <c r="N79" s="417"/>
      <c r="O79" s="417"/>
      <c r="P79" s="417" t="n">
        <v>2.22</v>
      </c>
      <c r="Q79" s="417" t="n">
        <v>3.43</v>
      </c>
      <c r="R79" s="497"/>
      <c r="S79" s="386" t="n">
        <f aca="false">G79*100/D79</f>
        <v>1840.44368600683</v>
      </c>
      <c r="T79" s="478" t="n">
        <f aca="false">H79/G79*100</f>
        <v>11.4047287899861</v>
      </c>
      <c r="U79" s="493"/>
    </row>
    <row r="80" s="495" customFormat="true" ht="26.1" hidden="false" customHeight="true" outlineLevel="0" collapsed="false">
      <c r="A80" s="393"/>
      <c r="B80" s="496" t="s">
        <v>405</v>
      </c>
      <c r="C80" s="393" t="s">
        <v>239</v>
      </c>
      <c r="D80" s="417" t="n">
        <v>385.97</v>
      </c>
      <c r="E80" s="421"/>
      <c r="F80" s="417"/>
      <c r="G80" s="417" t="n">
        <v>1091.6</v>
      </c>
      <c r="H80" s="417" t="n">
        <v>2130</v>
      </c>
      <c r="I80" s="417"/>
      <c r="J80" s="417"/>
      <c r="K80" s="417"/>
      <c r="L80" s="417"/>
      <c r="M80" s="417"/>
      <c r="N80" s="417"/>
      <c r="O80" s="417"/>
      <c r="P80" s="417"/>
      <c r="Q80" s="417"/>
      <c r="R80" s="497"/>
      <c r="S80" s="386"/>
      <c r="T80" s="478"/>
      <c r="U80" s="493"/>
    </row>
    <row r="81" s="500" customFormat="true" ht="27.95" hidden="false" customHeight="true" outlineLevel="0" collapsed="false">
      <c r="A81" s="393" t="n">
        <v>3</v>
      </c>
      <c r="B81" s="496" t="s">
        <v>406</v>
      </c>
      <c r="C81" s="393" t="s">
        <v>239</v>
      </c>
      <c r="D81" s="498" t="n">
        <v>404.18</v>
      </c>
      <c r="E81" s="449" t="n">
        <v>475.7</v>
      </c>
      <c r="F81" s="417" t="n">
        <v>399.81</v>
      </c>
      <c r="G81" s="421" t="n">
        <v>422.74</v>
      </c>
      <c r="H81" s="497" t="n">
        <v>331.7</v>
      </c>
      <c r="I81" s="497" t="n">
        <v>21.66</v>
      </c>
      <c r="J81" s="497" t="n">
        <v>52.28</v>
      </c>
      <c r="K81" s="497" t="n">
        <v>307.4</v>
      </c>
      <c r="L81" s="497"/>
      <c r="M81" s="497"/>
      <c r="N81" s="497" t="n">
        <v>45.3</v>
      </c>
      <c r="O81" s="497"/>
      <c r="P81" s="417"/>
      <c r="Q81" s="417" t="n">
        <v>49.1</v>
      </c>
      <c r="R81" s="417"/>
      <c r="S81" s="386" t="n">
        <f aca="false">G81*100/D81</f>
        <v>104.59201345935</v>
      </c>
      <c r="T81" s="478" t="n">
        <f aca="false">H81/G81*100</f>
        <v>78.4643043005157</v>
      </c>
      <c r="U81" s="499"/>
    </row>
    <row r="82" s="500" customFormat="true" ht="23.1" hidden="false" customHeight="true" outlineLevel="0" collapsed="false">
      <c r="A82" s="393" t="n">
        <v>4</v>
      </c>
      <c r="B82" s="380" t="s">
        <v>407</v>
      </c>
      <c r="C82" s="393" t="s">
        <v>408</v>
      </c>
      <c r="D82" s="498" t="n">
        <v>924247</v>
      </c>
      <c r="E82" s="498" t="n">
        <v>1000000</v>
      </c>
      <c r="F82" s="417"/>
      <c r="G82" s="498" t="n">
        <v>1126230</v>
      </c>
      <c r="H82" s="387" t="n">
        <v>1000000</v>
      </c>
      <c r="I82" s="387" t="n">
        <v>300000</v>
      </c>
      <c r="J82" s="387" t="n">
        <v>60000</v>
      </c>
      <c r="K82" s="387" t="n">
        <v>300000</v>
      </c>
      <c r="L82" s="387" t="n">
        <v>60000</v>
      </c>
      <c r="M82" s="387" t="n">
        <v>60000</v>
      </c>
      <c r="N82" s="387" t="n">
        <v>60000</v>
      </c>
      <c r="O82" s="387" t="n">
        <v>20000</v>
      </c>
      <c r="P82" s="387" t="n">
        <v>60000</v>
      </c>
      <c r="Q82" s="387" t="n">
        <v>60000</v>
      </c>
      <c r="R82" s="387" t="n">
        <v>20000</v>
      </c>
      <c r="S82" s="386" t="n">
        <f aca="false">G82*100/D82</f>
        <v>121.853790166481</v>
      </c>
      <c r="T82" s="478" t="n">
        <f aca="false">H82/G82*100</f>
        <v>88.79180984346</v>
      </c>
      <c r="U82" s="499"/>
    </row>
    <row r="83" s="495" customFormat="true" ht="16.5" hidden="false" customHeight="true" outlineLevel="0" collapsed="false">
      <c r="A83" s="393" t="n">
        <v>5</v>
      </c>
      <c r="B83" s="380" t="s">
        <v>409</v>
      </c>
      <c r="C83" s="393" t="s">
        <v>239</v>
      </c>
      <c r="D83" s="498" t="n">
        <v>11304.64</v>
      </c>
      <c r="E83" s="498" t="n">
        <v>75671.3</v>
      </c>
      <c r="F83" s="417" t="n">
        <v>11304.64</v>
      </c>
      <c r="G83" s="421" t="n">
        <v>11352.14</v>
      </c>
      <c r="H83" s="497" t="n">
        <v>286889</v>
      </c>
      <c r="I83" s="497" t="n">
        <v>23490.89</v>
      </c>
      <c r="J83" s="497" t="n">
        <v>9523.4</v>
      </c>
      <c r="K83" s="497" t="n">
        <v>14115.8</v>
      </c>
      <c r="L83" s="497"/>
      <c r="M83" s="497"/>
      <c r="N83" s="497" t="n">
        <v>15.25</v>
      </c>
      <c r="O83" s="497"/>
      <c r="P83" s="497" t="n">
        <v>28309.8</v>
      </c>
      <c r="Q83" s="497" t="n">
        <v>216.2</v>
      </c>
      <c r="R83" s="497"/>
      <c r="S83" s="386" t="n">
        <f aca="false">G83*100/D83</f>
        <v>100.420181447618</v>
      </c>
      <c r="T83" s="478" t="n">
        <f aca="false">H83/G83*100</f>
        <v>2527.17989735856</v>
      </c>
      <c r="U83" s="493"/>
    </row>
    <row r="84" s="495" customFormat="true" ht="16.5" hidden="false" customHeight="true" outlineLevel="0" collapsed="false">
      <c r="A84" s="393" t="n">
        <v>6</v>
      </c>
      <c r="B84" s="380" t="s">
        <v>410</v>
      </c>
      <c r="C84" s="393" t="s">
        <v>239</v>
      </c>
      <c r="D84" s="498" t="n">
        <v>2519.2</v>
      </c>
      <c r="E84" s="498" t="n">
        <v>15935</v>
      </c>
      <c r="F84" s="497" t="n">
        <v>3011.7</v>
      </c>
      <c r="G84" s="449" t="n">
        <v>2453.7</v>
      </c>
      <c r="H84" s="497" t="n">
        <v>26150.7</v>
      </c>
      <c r="I84" s="497" t="n">
        <v>1528.2</v>
      </c>
      <c r="J84" s="497" t="n">
        <v>37.7</v>
      </c>
      <c r="K84" s="497" t="n">
        <v>5046.1</v>
      </c>
      <c r="L84" s="497" t="n">
        <v>818.2</v>
      </c>
      <c r="M84" s="497" t="n">
        <v>1000</v>
      </c>
      <c r="N84" s="497" t="n">
        <v>632.34</v>
      </c>
      <c r="O84" s="497"/>
      <c r="P84" s="497" t="n">
        <v>1800</v>
      </c>
      <c r="Q84" s="497" t="n">
        <v>4651.7</v>
      </c>
      <c r="R84" s="497" t="n">
        <v>420.8</v>
      </c>
      <c r="S84" s="386" t="n">
        <f aca="false">G84*100/D84</f>
        <v>97.399968243887</v>
      </c>
      <c r="T84" s="478" t="n">
        <f aca="false">H84/G84*100</f>
        <v>1065.76598606187</v>
      </c>
      <c r="U84" s="493"/>
    </row>
    <row r="85" s="495" customFormat="true" ht="16.5" hidden="false" customHeight="true" outlineLevel="0" collapsed="false">
      <c r="A85" s="393" t="n">
        <v>7</v>
      </c>
      <c r="B85" s="380" t="s">
        <v>411</v>
      </c>
      <c r="C85" s="393" t="s">
        <v>239</v>
      </c>
      <c r="D85" s="501" t="n">
        <v>234.6</v>
      </c>
      <c r="E85" s="449" t="n">
        <v>436.2</v>
      </c>
      <c r="F85" s="417" t="n">
        <v>235.3</v>
      </c>
      <c r="G85" s="431" t="n">
        <v>333.06</v>
      </c>
      <c r="H85" s="497" t="n">
        <v>381.83</v>
      </c>
      <c r="I85" s="439" t="n">
        <v>43.26</v>
      </c>
      <c r="J85" s="439" t="n">
        <v>76.4</v>
      </c>
      <c r="K85" s="439" t="n">
        <v>253</v>
      </c>
      <c r="L85" s="439" t="n">
        <v>31</v>
      </c>
      <c r="M85" s="439" t="n">
        <v>8.7</v>
      </c>
      <c r="N85" s="439"/>
      <c r="O85" s="439" t="n">
        <v>4.78</v>
      </c>
      <c r="P85" s="439" t="n">
        <v>11.5</v>
      </c>
      <c r="Q85" s="439" t="n">
        <v>7.6</v>
      </c>
      <c r="R85" s="439"/>
      <c r="S85" s="386" t="n">
        <f aca="false">G85*100/D85</f>
        <v>141.969309462916</v>
      </c>
      <c r="T85" s="478" t="n">
        <f aca="false">H85/G85*100</f>
        <v>114.643007265958</v>
      </c>
      <c r="U85" s="493"/>
    </row>
    <row r="86" s="502" customFormat="true" ht="78.75" hidden="false" customHeight="true" outlineLevel="0" collapsed="false">
      <c r="A86" s="393" t="n">
        <v>8</v>
      </c>
      <c r="B86" s="496" t="s">
        <v>412</v>
      </c>
      <c r="C86" s="393" t="s">
        <v>413</v>
      </c>
      <c r="D86" s="497" t="n">
        <v>26</v>
      </c>
      <c r="E86" s="497" t="n">
        <v>26</v>
      </c>
      <c r="F86" s="417" t="n">
        <v>26</v>
      </c>
      <c r="G86" s="498"/>
      <c r="H86" s="497" t="n">
        <v>26</v>
      </c>
      <c r="I86" s="497"/>
      <c r="J86" s="497"/>
      <c r="K86" s="497"/>
      <c r="L86" s="497" t="n">
        <v>26</v>
      </c>
      <c r="M86" s="497"/>
      <c r="N86" s="497"/>
      <c r="O86" s="497"/>
      <c r="P86" s="387"/>
      <c r="Q86" s="387"/>
      <c r="R86" s="387"/>
      <c r="S86" s="386" t="n">
        <f aca="false">G86*100/D86</f>
        <v>0</v>
      </c>
      <c r="T86" s="478"/>
    </row>
    <row r="87" customFormat="false" ht="27.75" hidden="false" customHeight="true" outlineLevel="0" collapsed="false">
      <c r="A87" s="393" t="n">
        <v>9</v>
      </c>
      <c r="B87" s="496" t="s">
        <v>414</v>
      </c>
      <c r="C87" s="393" t="s">
        <v>415</v>
      </c>
      <c r="D87" s="503"/>
      <c r="E87" s="497" t="n">
        <v>2</v>
      </c>
      <c r="F87" s="504"/>
      <c r="G87" s="505"/>
      <c r="H87" s="506"/>
      <c r="I87" s="507"/>
      <c r="J87" s="507"/>
      <c r="K87" s="507"/>
      <c r="L87" s="507"/>
      <c r="M87" s="507"/>
      <c r="N87" s="507"/>
      <c r="O87" s="507"/>
      <c r="P87" s="507"/>
      <c r="Q87" s="507"/>
      <c r="R87" s="507"/>
      <c r="S87" s="508"/>
      <c r="T87" s="468"/>
    </row>
    <row r="88" s="392" customFormat="true" ht="12" hidden="false" customHeight="true" outlineLevel="0" collapsed="false">
      <c r="A88" s="509"/>
      <c r="B88" s="510" t="s">
        <v>416</v>
      </c>
      <c r="C88" s="510"/>
      <c r="D88" s="510"/>
      <c r="E88" s="510"/>
      <c r="F88" s="510"/>
      <c r="G88" s="510"/>
      <c r="H88" s="510"/>
      <c r="I88" s="510"/>
      <c r="J88" s="510"/>
      <c r="K88" s="510"/>
      <c r="L88" s="510"/>
      <c r="M88" s="510"/>
      <c r="N88" s="510"/>
      <c r="O88" s="510"/>
      <c r="P88" s="510"/>
      <c r="Q88" s="510"/>
      <c r="R88" s="510"/>
      <c r="S88" s="510"/>
      <c r="T88" s="511"/>
    </row>
    <row r="89" customFormat="false" ht="12" hidden="false" customHeight="true" outlineLevel="0" collapsed="false">
      <c r="B89" s="510" t="s">
        <v>417</v>
      </c>
      <c r="C89" s="510"/>
      <c r="D89" s="510"/>
      <c r="E89" s="510"/>
      <c r="F89" s="510"/>
      <c r="G89" s="510"/>
      <c r="H89" s="510"/>
      <c r="I89" s="510"/>
      <c r="J89" s="510"/>
      <c r="K89" s="510"/>
      <c r="L89" s="510"/>
      <c r="M89" s="510"/>
      <c r="N89" s="510"/>
      <c r="O89" s="510"/>
      <c r="P89" s="510"/>
      <c r="Q89" s="510"/>
      <c r="R89" s="510"/>
      <c r="S89" s="510"/>
      <c r="T89" s="510"/>
    </row>
    <row r="90" s="392" customFormat="true" ht="12" hidden="false" customHeight="true" outlineLevel="0" collapsed="false">
      <c r="A90" s="368" t="s">
        <v>418</v>
      </c>
      <c r="B90" s="512" t="s">
        <v>419</v>
      </c>
      <c r="C90" s="512"/>
      <c r="D90" s="512"/>
      <c r="E90" s="512"/>
      <c r="F90" s="512"/>
      <c r="G90" s="512"/>
      <c r="H90" s="512"/>
      <c r="I90" s="512"/>
      <c r="J90" s="512"/>
      <c r="K90" s="512"/>
      <c r="L90" s="512"/>
      <c r="M90" s="512"/>
      <c r="N90" s="512"/>
      <c r="O90" s="512"/>
      <c r="P90" s="512"/>
      <c r="Q90" s="512"/>
      <c r="R90" s="512"/>
      <c r="S90" s="512"/>
      <c r="T90" s="512"/>
    </row>
    <row r="91" customFormat="false" ht="12" hidden="false" customHeight="true" outlineLevel="0" collapsed="false">
      <c r="B91" s="510" t="s">
        <v>420</v>
      </c>
      <c r="C91" s="510"/>
      <c r="D91" s="510"/>
      <c r="E91" s="510"/>
      <c r="F91" s="510"/>
      <c r="G91" s="510"/>
      <c r="H91" s="510"/>
      <c r="I91" s="510"/>
      <c r="J91" s="510"/>
      <c r="K91" s="510"/>
      <c r="L91" s="510"/>
      <c r="M91" s="510"/>
      <c r="N91" s="510"/>
      <c r="O91" s="510"/>
      <c r="P91" s="510"/>
      <c r="Q91" s="510"/>
      <c r="R91" s="510"/>
      <c r="S91" s="510"/>
      <c r="T91" s="510"/>
    </row>
    <row r="92" customFormat="false" ht="12" hidden="false" customHeight="true" outlineLevel="0" collapsed="false">
      <c r="B92" s="510" t="s">
        <v>421</v>
      </c>
      <c r="C92" s="510"/>
      <c r="D92" s="510"/>
      <c r="E92" s="510"/>
      <c r="F92" s="510"/>
      <c r="G92" s="510"/>
      <c r="H92" s="510"/>
      <c r="I92" s="510"/>
      <c r="J92" s="510"/>
      <c r="K92" s="510"/>
      <c r="L92" s="510"/>
      <c r="M92" s="510"/>
      <c r="N92" s="510"/>
      <c r="O92" s="510"/>
      <c r="P92" s="510"/>
      <c r="Q92" s="510"/>
      <c r="R92" s="510"/>
      <c r="S92" s="510"/>
      <c r="T92" s="510"/>
    </row>
    <row r="93" customFormat="false" ht="12" hidden="false" customHeight="true" outlineLevel="0" collapsed="false">
      <c r="B93" s="510" t="s">
        <v>422</v>
      </c>
      <c r="C93" s="510"/>
      <c r="D93" s="510"/>
      <c r="E93" s="510"/>
      <c r="F93" s="510"/>
      <c r="G93" s="510"/>
      <c r="H93" s="510"/>
      <c r="I93" s="510"/>
      <c r="J93" s="510"/>
      <c r="K93" s="510"/>
      <c r="L93" s="510"/>
      <c r="M93" s="510"/>
      <c r="N93" s="510"/>
      <c r="O93" s="510"/>
      <c r="P93" s="510"/>
      <c r="Q93" s="510"/>
      <c r="R93" s="510"/>
      <c r="S93" s="510"/>
      <c r="T93" s="510"/>
    </row>
    <row r="94" customFormat="false" ht="12" hidden="false" customHeight="true" outlineLevel="0" collapsed="false">
      <c r="B94" s="510" t="s">
        <v>423</v>
      </c>
      <c r="C94" s="510"/>
      <c r="D94" s="510"/>
      <c r="E94" s="510"/>
      <c r="F94" s="510"/>
      <c r="G94" s="510"/>
      <c r="H94" s="510"/>
      <c r="I94" s="510"/>
      <c r="J94" s="510"/>
      <c r="K94" s="510"/>
      <c r="L94" s="510"/>
      <c r="M94" s="510"/>
      <c r="N94" s="510"/>
      <c r="O94" s="510"/>
      <c r="P94" s="510"/>
      <c r="Q94" s="510"/>
      <c r="R94" s="510"/>
      <c r="S94" s="510"/>
      <c r="T94" s="510"/>
    </row>
    <row r="95" customFormat="false" ht="12" hidden="false" customHeight="true" outlineLevel="0" collapsed="false">
      <c r="B95" s="510" t="s">
        <v>424</v>
      </c>
      <c r="C95" s="510"/>
      <c r="D95" s="510"/>
      <c r="E95" s="510"/>
      <c r="F95" s="510"/>
      <c r="G95" s="510"/>
      <c r="H95" s="510"/>
      <c r="I95" s="510"/>
      <c r="J95" s="510"/>
      <c r="K95" s="510"/>
      <c r="L95" s="510"/>
      <c r="M95" s="510"/>
      <c r="N95" s="510"/>
      <c r="O95" s="510"/>
      <c r="P95" s="510"/>
      <c r="Q95" s="510"/>
      <c r="R95" s="510"/>
      <c r="S95" s="510"/>
      <c r="T95" s="510"/>
    </row>
    <row r="96" customFormat="false" ht="12" hidden="false" customHeight="true" outlineLevel="0" collapsed="false">
      <c r="B96" s="510" t="s">
        <v>425</v>
      </c>
      <c r="C96" s="510"/>
      <c r="D96" s="510"/>
      <c r="E96" s="510"/>
      <c r="F96" s="510"/>
      <c r="G96" s="510"/>
      <c r="H96" s="510"/>
      <c r="I96" s="510"/>
      <c r="J96" s="510"/>
      <c r="K96" s="510"/>
      <c r="L96" s="510"/>
      <c r="M96" s="510"/>
      <c r="N96" s="510"/>
      <c r="O96" s="510"/>
      <c r="P96" s="510"/>
      <c r="Q96" s="510"/>
      <c r="R96" s="510"/>
      <c r="S96" s="510"/>
      <c r="T96" s="510"/>
    </row>
    <row r="97" customFormat="false" ht="12" hidden="false" customHeight="true" outlineLevel="0" collapsed="false">
      <c r="B97" s="511" t="s">
        <v>426</v>
      </c>
      <c r="C97" s="511"/>
      <c r="D97" s="511"/>
      <c r="E97" s="511"/>
      <c r="F97" s="511"/>
      <c r="G97" s="511"/>
      <c r="H97" s="511"/>
      <c r="I97" s="511"/>
      <c r="J97" s="511"/>
      <c r="K97" s="511"/>
      <c r="L97" s="511"/>
      <c r="M97" s="511"/>
      <c r="N97" s="511"/>
      <c r="O97" s="511"/>
      <c r="P97" s="511"/>
      <c r="Q97" s="511"/>
      <c r="R97" s="511"/>
      <c r="S97" s="511"/>
      <c r="T97" s="511"/>
    </row>
    <row r="98" s="392" customFormat="true" ht="12" hidden="false" customHeight="true" outlineLevel="0" collapsed="false">
      <c r="A98" s="368" t="s">
        <v>427</v>
      </c>
      <c r="B98" s="513" t="s">
        <v>428</v>
      </c>
      <c r="C98" s="513"/>
      <c r="D98" s="513"/>
      <c r="E98" s="513"/>
      <c r="F98" s="513"/>
      <c r="G98" s="513"/>
      <c r="H98" s="514"/>
      <c r="I98" s="514"/>
      <c r="J98" s="514"/>
      <c r="K98" s="514"/>
      <c r="L98" s="514"/>
      <c r="M98" s="514"/>
      <c r="N98" s="514"/>
      <c r="O98" s="514"/>
      <c r="P98" s="514"/>
      <c r="Q98" s="514"/>
      <c r="R98" s="514"/>
      <c r="S98" s="514"/>
      <c r="T98" s="514"/>
    </row>
    <row r="99" s="392" customFormat="true" ht="12" hidden="false" customHeight="true" outlineLevel="0" collapsed="false">
      <c r="A99" s="368"/>
      <c r="B99" s="510" t="s">
        <v>429</v>
      </c>
      <c r="C99" s="510"/>
      <c r="D99" s="510"/>
      <c r="E99" s="510"/>
      <c r="F99" s="510"/>
      <c r="G99" s="510"/>
      <c r="H99" s="510"/>
      <c r="I99" s="510"/>
      <c r="J99" s="510"/>
      <c r="K99" s="510"/>
      <c r="L99" s="510"/>
      <c r="M99" s="510"/>
      <c r="N99" s="510"/>
      <c r="O99" s="510"/>
      <c r="P99" s="510"/>
      <c r="Q99" s="510"/>
      <c r="R99" s="510"/>
      <c r="S99" s="510"/>
      <c r="T99" s="510"/>
    </row>
    <row r="100" s="515" customFormat="true" ht="12" hidden="false" customHeight="false" outlineLevel="0" collapsed="false">
      <c r="A100" s="509" t="n">
        <v>3</v>
      </c>
      <c r="B100" s="515" t="s">
        <v>261</v>
      </c>
      <c r="T100" s="516"/>
    </row>
    <row r="101" s="519" customFormat="true" ht="12" hidden="false" customHeight="true" outlineLevel="0" collapsed="false">
      <c r="A101" s="517"/>
      <c r="B101" s="518" t="s">
        <v>430</v>
      </c>
      <c r="C101" s="518"/>
      <c r="D101" s="518"/>
      <c r="E101" s="518"/>
      <c r="F101" s="518"/>
      <c r="G101" s="518"/>
      <c r="H101" s="518"/>
      <c r="I101" s="518"/>
      <c r="J101" s="518"/>
      <c r="K101" s="518"/>
      <c r="L101" s="518"/>
      <c r="M101" s="518"/>
      <c r="N101" s="518"/>
      <c r="O101" s="518"/>
      <c r="P101" s="518"/>
      <c r="Q101" s="518"/>
      <c r="R101" s="518"/>
      <c r="S101" s="518"/>
      <c r="T101" s="518"/>
    </row>
    <row r="102" s="519" customFormat="true" ht="12" hidden="false" customHeight="true" outlineLevel="0" collapsed="false">
      <c r="A102" s="517"/>
      <c r="B102" s="518" t="s">
        <v>431</v>
      </c>
      <c r="C102" s="518"/>
      <c r="D102" s="518"/>
      <c r="E102" s="518"/>
      <c r="F102" s="518"/>
      <c r="G102" s="518"/>
      <c r="H102" s="518"/>
      <c r="I102" s="518"/>
      <c r="J102" s="518"/>
      <c r="K102" s="518"/>
      <c r="L102" s="518"/>
      <c r="M102" s="518"/>
      <c r="N102" s="518"/>
      <c r="O102" s="518"/>
      <c r="P102" s="518"/>
      <c r="Q102" s="518"/>
      <c r="R102" s="518"/>
      <c r="S102" s="518"/>
      <c r="T102" s="518"/>
    </row>
    <row r="103" customFormat="false" ht="22.5" hidden="false" customHeight="true" outlineLevel="0" collapsed="false">
      <c r="A103" s="517"/>
      <c r="B103" s="517"/>
      <c r="C103" s="517"/>
      <c r="D103" s="517"/>
      <c r="E103" s="517"/>
      <c r="F103" s="517"/>
      <c r="G103" s="517"/>
      <c r="H103" s="517"/>
      <c r="I103" s="517"/>
      <c r="J103" s="517"/>
      <c r="K103" s="517"/>
      <c r="L103" s="517"/>
      <c r="M103" s="517"/>
      <c r="N103" s="517"/>
      <c r="O103" s="517"/>
      <c r="P103" s="517"/>
      <c r="Q103" s="517"/>
      <c r="R103" s="517"/>
      <c r="S103" s="517"/>
      <c r="T103" s="517"/>
    </row>
  </sheetData>
  <mergeCells count="30">
    <mergeCell ref="A1:C1"/>
    <mergeCell ref="A2:T2"/>
    <mergeCell ref="A3:T3"/>
    <mergeCell ref="A5:A7"/>
    <mergeCell ref="B5:B7"/>
    <mergeCell ref="C5:C7"/>
    <mergeCell ref="D5:D7"/>
    <mergeCell ref="E5:G5"/>
    <mergeCell ref="H5:R5"/>
    <mergeCell ref="S5:T5"/>
    <mergeCell ref="E6:E7"/>
    <mergeCell ref="F6:F7"/>
    <mergeCell ref="G6:G7"/>
    <mergeCell ref="H6:H7"/>
    <mergeCell ref="I6:R6"/>
    <mergeCell ref="B88:S88"/>
    <mergeCell ref="B89:T89"/>
    <mergeCell ref="B90:T90"/>
    <mergeCell ref="B91:T91"/>
    <mergeCell ref="B92:T92"/>
    <mergeCell ref="B93:T93"/>
    <mergeCell ref="B94:T94"/>
    <mergeCell ref="B95:T95"/>
    <mergeCell ref="B96:T96"/>
    <mergeCell ref="B97:T97"/>
    <mergeCell ref="B98:G98"/>
    <mergeCell ref="B99:T99"/>
    <mergeCell ref="B101:T101"/>
    <mergeCell ref="B102:T102"/>
    <mergeCell ref="A103:T103"/>
  </mergeCells>
  <printOptions headings="false" gridLines="false" gridLinesSet="true" horizontalCentered="true" verticalCentered="false"/>
  <pageMargins left="0" right="0" top="0.0416666666666667" bottom="0"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5.75" zeroHeight="false" outlineLevelRow="0" outlineLevelCol="0"/>
  <cols>
    <col collapsed="false" customWidth="true" hidden="false" outlineLevel="0" max="1" min="1" style="520" width="3.74"/>
    <col collapsed="false" customWidth="true" hidden="false" outlineLevel="0" max="2" min="2" style="521" width="22.87"/>
    <col collapsed="false" customWidth="false" hidden="false" outlineLevel="0" max="3" min="3" style="521" width="8.99"/>
    <col collapsed="false" customWidth="true" hidden="false" outlineLevel="0" max="5" min="4" style="521" width="8.12"/>
    <col collapsed="false" customWidth="true" hidden="false" outlineLevel="0" max="6" min="6" style="521" width="7.87"/>
    <col collapsed="false" customWidth="true" hidden="false" outlineLevel="0" max="7" min="7" style="521" width="8.12"/>
    <col collapsed="false" customWidth="true" hidden="false" outlineLevel="0" max="8" min="8" style="521" width="7.74"/>
    <col collapsed="false" customWidth="true" hidden="false" outlineLevel="0" max="12" min="9" style="521" width="5.62"/>
    <col collapsed="false" customWidth="true" hidden="false" outlineLevel="0" max="13" min="13" style="521" width="6.49"/>
    <col collapsed="false" customWidth="true" hidden="false" outlineLevel="0" max="14" min="14" style="521" width="6.24"/>
    <col collapsed="false" customWidth="true" hidden="false" outlineLevel="0" max="17" min="15" style="521" width="5.62"/>
    <col collapsed="false" customWidth="true" hidden="false" outlineLevel="0" max="18" min="18" style="521" width="6.74"/>
    <col collapsed="false" customWidth="true" hidden="false" outlineLevel="0" max="19" min="19" style="521" width="6.37"/>
    <col collapsed="false" customWidth="true" hidden="false" outlineLevel="0" max="20" min="20" style="522" width="0.37"/>
    <col collapsed="false" customWidth="true" hidden="true" outlineLevel="0" max="21" min="21" style="522" width="8.24"/>
    <col collapsed="false" customWidth="true" hidden="true" outlineLevel="0" max="22" min="22" style="522" width="12.74"/>
    <col collapsed="false" customWidth="true" hidden="true" outlineLevel="0" max="23" min="23" style="522" width="12.37"/>
    <col collapsed="false" customWidth="false" hidden="false" outlineLevel="0" max="47" min="24" style="523" width="8.99"/>
    <col collapsed="false" customWidth="false" hidden="false" outlineLevel="0" max="257" min="48" style="521" width="8.99"/>
  </cols>
  <sheetData>
    <row r="1" customFormat="false" ht="31.5" hidden="false" customHeight="true" outlineLevel="0" collapsed="false">
      <c r="A1" s="524" t="s">
        <v>432</v>
      </c>
      <c r="B1" s="524"/>
      <c r="C1" s="524"/>
      <c r="D1" s="524"/>
      <c r="E1" s="524"/>
      <c r="F1" s="524"/>
      <c r="G1" s="524"/>
      <c r="H1" s="524"/>
      <c r="I1" s="524"/>
      <c r="J1" s="524"/>
      <c r="K1" s="524"/>
      <c r="L1" s="524"/>
      <c r="M1" s="524"/>
      <c r="N1" s="524"/>
      <c r="O1" s="524"/>
      <c r="P1" s="524"/>
      <c r="Q1" s="524"/>
      <c r="R1" s="524"/>
      <c r="S1" s="524"/>
    </row>
    <row r="2" customFormat="false" ht="18.75" hidden="false" customHeight="true" outlineLevel="0" collapsed="false">
      <c r="A2" s="525" t="s">
        <v>433</v>
      </c>
      <c r="B2" s="525"/>
      <c r="C2" s="525"/>
      <c r="D2" s="525"/>
      <c r="E2" s="525"/>
      <c r="F2" s="525"/>
      <c r="G2" s="525"/>
      <c r="H2" s="525"/>
      <c r="I2" s="525"/>
      <c r="J2" s="525"/>
      <c r="K2" s="525"/>
      <c r="L2" s="525"/>
      <c r="M2" s="525"/>
      <c r="N2" s="525"/>
      <c r="O2" s="525"/>
      <c r="P2" s="525"/>
      <c r="Q2" s="525"/>
      <c r="R2" s="525"/>
      <c r="S2" s="525"/>
    </row>
    <row r="3" customFormat="false" ht="23.25" hidden="false" customHeight="true" outlineLevel="0" collapsed="false">
      <c r="A3" s="526" t="s">
        <v>434</v>
      </c>
      <c r="B3" s="526"/>
      <c r="C3" s="526"/>
      <c r="D3" s="526"/>
      <c r="E3" s="526"/>
      <c r="F3" s="526"/>
      <c r="G3" s="526"/>
      <c r="H3" s="526"/>
      <c r="I3" s="526"/>
      <c r="J3" s="526"/>
      <c r="K3" s="526"/>
      <c r="L3" s="526"/>
      <c r="M3" s="526"/>
      <c r="N3" s="526"/>
      <c r="O3" s="526"/>
      <c r="P3" s="526"/>
      <c r="Q3" s="526"/>
      <c r="R3" s="526"/>
      <c r="S3" s="526"/>
    </row>
    <row r="4" s="531" customFormat="true" ht="21.75" hidden="false" customHeight="true" outlineLevel="0" collapsed="false">
      <c r="A4" s="487" t="s">
        <v>336</v>
      </c>
      <c r="B4" s="527" t="s">
        <v>5</v>
      </c>
      <c r="C4" s="411" t="s">
        <v>337</v>
      </c>
      <c r="D4" s="370" t="s">
        <v>338</v>
      </c>
      <c r="E4" s="528" t="s">
        <v>10</v>
      </c>
      <c r="F4" s="528"/>
      <c r="G4" s="528" t="s">
        <v>339</v>
      </c>
      <c r="H4" s="528"/>
      <c r="I4" s="528"/>
      <c r="J4" s="528"/>
      <c r="K4" s="528"/>
      <c r="L4" s="528"/>
      <c r="M4" s="528"/>
      <c r="N4" s="528"/>
      <c r="O4" s="528"/>
      <c r="P4" s="528"/>
      <c r="Q4" s="528"/>
      <c r="R4" s="527" t="s">
        <v>340</v>
      </c>
      <c r="S4" s="527"/>
      <c r="T4" s="529"/>
      <c r="U4" s="529"/>
      <c r="V4" s="529"/>
      <c r="W4" s="529"/>
      <c r="X4" s="530"/>
      <c r="Y4" s="530"/>
      <c r="Z4" s="530"/>
      <c r="AA4" s="530"/>
      <c r="AB4" s="530"/>
      <c r="AC4" s="530"/>
      <c r="AD4" s="530"/>
      <c r="AE4" s="530"/>
      <c r="AF4" s="530"/>
      <c r="AG4" s="530"/>
      <c r="AH4" s="530"/>
      <c r="AI4" s="530"/>
      <c r="AJ4" s="530"/>
      <c r="AK4" s="530"/>
      <c r="AL4" s="530"/>
      <c r="AM4" s="530"/>
      <c r="AN4" s="530"/>
      <c r="AO4" s="530"/>
      <c r="AP4" s="530"/>
      <c r="AQ4" s="530"/>
      <c r="AR4" s="530"/>
      <c r="AS4" s="530"/>
      <c r="AT4" s="530"/>
      <c r="AU4" s="530"/>
    </row>
    <row r="5" s="531" customFormat="true" ht="15.75" hidden="false" customHeight="true" outlineLevel="0" collapsed="false">
      <c r="A5" s="487"/>
      <c r="B5" s="527"/>
      <c r="C5" s="411"/>
      <c r="D5" s="370"/>
      <c r="E5" s="528" t="s">
        <v>341</v>
      </c>
      <c r="F5" s="527" t="s">
        <v>17</v>
      </c>
      <c r="G5" s="528" t="s">
        <v>343</v>
      </c>
      <c r="H5" s="528" t="s">
        <v>344</v>
      </c>
      <c r="I5" s="528"/>
      <c r="J5" s="528"/>
      <c r="K5" s="528"/>
      <c r="L5" s="528"/>
      <c r="M5" s="528"/>
      <c r="N5" s="528"/>
      <c r="O5" s="528"/>
      <c r="P5" s="528"/>
      <c r="Q5" s="528"/>
      <c r="R5" s="532" t="n">
        <v>2016</v>
      </c>
      <c r="S5" s="532" t="n">
        <v>2017</v>
      </c>
      <c r="T5" s="529"/>
      <c r="U5" s="529"/>
      <c r="V5" s="529"/>
      <c r="W5" s="529"/>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row>
    <row r="6" s="531" customFormat="true" ht="18.75" hidden="false" customHeight="true" outlineLevel="0" collapsed="false">
      <c r="A6" s="487"/>
      <c r="B6" s="527"/>
      <c r="C6" s="411"/>
      <c r="D6" s="370"/>
      <c r="E6" s="528"/>
      <c r="F6" s="527"/>
      <c r="G6" s="528"/>
      <c r="H6" s="528" t="s">
        <v>345</v>
      </c>
      <c r="I6" s="528" t="s">
        <v>346</v>
      </c>
      <c r="J6" s="528" t="s">
        <v>347</v>
      </c>
      <c r="K6" s="528" t="s">
        <v>435</v>
      </c>
      <c r="L6" s="528" t="s">
        <v>350</v>
      </c>
      <c r="M6" s="528" t="s">
        <v>351</v>
      </c>
      <c r="N6" s="528" t="s">
        <v>352</v>
      </c>
      <c r="O6" s="528" t="s">
        <v>353</v>
      </c>
      <c r="P6" s="528" t="s">
        <v>354</v>
      </c>
      <c r="Q6" s="528" t="s">
        <v>436</v>
      </c>
      <c r="R6" s="533" t="n">
        <v>2015</v>
      </c>
      <c r="S6" s="534" t="n">
        <v>2016</v>
      </c>
      <c r="T6" s="529"/>
      <c r="U6" s="529"/>
      <c r="V6" s="529"/>
      <c r="W6" s="529"/>
      <c r="X6" s="530"/>
      <c r="Y6" s="530"/>
      <c r="Z6" s="530"/>
      <c r="AA6" s="530"/>
      <c r="AB6" s="530"/>
      <c r="AC6" s="530"/>
      <c r="AD6" s="530"/>
      <c r="AE6" s="530"/>
      <c r="AF6" s="530"/>
      <c r="AG6" s="530"/>
      <c r="AH6" s="530"/>
      <c r="AI6" s="530"/>
      <c r="AJ6" s="530"/>
      <c r="AK6" s="530"/>
      <c r="AL6" s="530"/>
      <c r="AM6" s="530"/>
      <c r="AN6" s="530"/>
      <c r="AO6" s="530"/>
      <c r="AP6" s="530"/>
      <c r="AQ6" s="530"/>
      <c r="AR6" s="530"/>
      <c r="AS6" s="530"/>
      <c r="AT6" s="530"/>
      <c r="AU6" s="530"/>
    </row>
    <row r="7" s="539" customFormat="true" ht="14.25" hidden="false" customHeight="false" outlineLevel="0" collapsed="false">
      <c r="A7" s="535" t="s">
        <v>206</v>
      </c>
      <c r="B7" s="472" t="s">
        <v>275</v>
      </c>
      <c r="C7" s="528"/>
      <c r="D7" s="536"/>
      <c r="E7" s="536"/>
      <c r="F7" s="536"/>
      <c r="G7" s="536"/>
      <c r="H7" s="536"/>
      <c r="I7" s="536"/>
      <c r="J7" s="536"/>
      <c r="K7" s="536"/>
      <c r="L7" s="536"/>
      <c r="M7" s="536"/>
      <c r="N7" s="536"/>
      <c r="O7" s="536"/>
      <c r="P7" s="536"/>
      <c r="Q7" s="536"/>
      <c r="R7" s="536"/>
      <c r="S7" s="536"/>
      <c r="T7" s="537"/>
      <c r="U7" s="537"/>
      <c r="V7" s="537"/>
      <c r="W7" s="537"/>
      <c r="X7" s="538"/>
      <c r="Y7" s="538"/>
      <c r="Z7" s="538"/>
      <c r="AA7" s="538"/>
      <c r="AB7" s="538"/>
      <c r="AC7" s="538"/>
      <c r="AD7" s="538"/>
      <c r="AE7" s="538"/>
      <c r="AF7" s="538"/>
      <c r="AG7" s="538"/>
      <c r="AH7" s="538"/>
      <c r="AI7" s="538"/>
      <c r="AJ7" s="538"/>
      <c r="AK7" s="538"/>
      <c r="AL7" s="538"/>
      <c r="AM7" s="538"/>
      <c r="AN7" s="538"/>
      <c r="AO7" s="538"/>
      <c r="AP7" s="538"/>
      <c r="AQ7" s="538"/>
      <c r="AR7" s="538"/>
      <c r="AS7" s="538"/>
      <c r="AT7" s="538"/>
      <c r="AU7" s="538"/>
    </row>
    <row r="8" s="539" customFormat="true" ht="24" hidden="false" customHeight="false" outlineLevel="0" collapsed="false">
      <c r="A8" s="535" t="n">
        <v>1</v>
      </c>
      <c r="B8" s="472" t="s">
        <v>437</v>
      </c>
      <c r="C8" s="528" t="s">
        <v>28</v>
      </c>
      <c r="D8" s="540" t="n">
        <f aca="false">SUM(D9:D12)</f>
        <v>2048.757</v>
      </c>
      <c r="E8" s="540" t="n">
        <f aca="false">SUM(E9:E12)</f>
        <v>2870</v>
      </c>
      <c r="F8" s="540" t="n">
        <f aca="false">SUM(F9:F12)</f>
        <v>2235.21</v>
      </c>
      <c r="G8" s="540" t="n">
        <f aca="false">SUM(G9:G12)</f>
        <v>2816</v>
      </c>
      <c r="H8" s="527" t="n">
        <v>1070</v>
      </c>
      <c r="I8" s="527" t="n">
        <v>73</v>
      </c>
      <c r="J8" s="527" t="n">
        <v>238</v>
      </c>
      <c r="K8" s="527" t="n">
        <v>26</v>
      </c>
      <c r="L8" s="527" t="n">
        <v>78</v>
      </c>
      <c r="M8" s="527" t="n">
        <v>1002</v>
      </c>
      <c r="N8" s="527" t="n">
        <v>83</v>
      </c>
      <c r="O8" s="527" t="n">
        <v>88</v>
      </c>
      <c r="P8" s="527" t="n">
        <v>140</v>
      </c>
      <c r="Q8" s="527" t="n">
        <v>18</v>
      </c>
      <c r="R8" s="541" t="n">
        <f aca="false">F8/D8*100</f>
        <v>109.100786476874</v>
      </c>
      <c r="S8" s="541" t="n">
        <f aca="false">G8/F8*100</f>
        <v>125.983688333535</v>
      </c>
      <c r="T8" s="537"/>
      <c r="U8" s="537"/>
      <c r="V8" s="537"/>
      <c r="W8" s="542"/>
      <c r="X8" s="538"/>
      <c r="Y8" s="538"/>
      <c r="Z8" s="538"/>
      <c r="AA8" s="538"/>
      <c r="AB8" s="538"/>
      <c r="AC8" s="538"/>
      <c r="AD8" s="538"/>
      <c r="AE8" s="538"/>
      <c r="AF8" s="538"/>
      <c r="AG8" s="538"/>
      <c r="AH8" s="538"/>
      <c r="AI8" s="538"/>
      <c r="AJ8" s="538"/>
      <c r="AK8" s="538"/>
      <c r="AL8" s="538"/>
      <c r="AM8" s="538"/>
      <c r="AN8" s="538"/>
      <c r="AO8" s="538"/>
      <c r="AP8" s="538"/>
      <c r="AQ8" s="538"/>
      <c r="AR8" s="538"/>
      <c r="AS8" s="538"/>
      <c r="AT8" s="538"/>
      <c r="AU8" s="538"/>
    </row>
    <row r="9" s="552" customFormat="true" ht="15" hidden="false" customHeight="false" outlineLevel="0" collapsed="false">
      <c r="A9" s="535"/>
      <c r="B9" s="439" t="s">
        <v>278</v>
      </c>
      <c r="C9" s="543" t="s">
        <v>28</v>
      </c>
      <c r="D9" s="544" t="n">
        <v>106.497</v>
      </c>
      <c r="E9" s="545" t="n">
        <v>115</v>
      </c>
      <c r="F9" s="546" t="n">
        <v>107.97</v>
      </c>
      <c r="G9" s="497" t="n">
        <v>108</v>
      </c>
      <c r="H9" s="547"/>
      <c r="I9" s="548"/>
      <c r="J9" s="549"/>
      <c r="K9" s="549"/>
      <c r="L9" s="549"/>
      <c r="M9" s="549"/>
      <c r="N9" s="549"/>
      <c r="O9" s="549"/>
      <c r="P9" s="549"/>
      <c r="Q9" s="549"/>
      <c r="R9" s="541" t="n">
        <f aca="false">F9/D9*100</f>
        <v>101.383137553171</v>
      </c>
      <c r="S9" s="541" t="n">
        <f aca="false">G9/F9*100</f>
        <v>100.027785495971</v>
      </c>
      <c r="T9" s="550"/>
      <c r="U9" s="522"/>
      <c r="V9" s="522"/>
      <c r="W9" s="522"/>
      <c r="X9" s="551"/>
      <c r="Y9" s="551"/>
      <c r="Z9" s="551"/>
      <c r="AA9" s="551"/>
      <c r="AB9" s="551"/>
      <c r="AC9" s="551"/>
      <c r="AD9" s="551"/>
      <c r="AE9" s="551"/>
      <c r="AF9" s="551"/>
      <c r="AG9" s="551"/>
      <c r="AH9" s="551"/>
      <c r="AI9" s="551"/>
      <c r="AJ9" s="551"/>
      <c r="AK9" s="551"/>
      <c r="AL9" s="551"/>
      <c r="AM9" s="551"/>
      <c r="AN9" s="551"/>
      <c r="AO9" s="551"/>
      <c r="AP9" s="551"/>
      <c r="AQ9" s="551"/>
      <c r="AR9" s="551"/>
      <c r="AS9" s="551"/>
      <c r="AT9" s="551"/>
      <c r="AU9" s="551"/>
    </row>
    <row r="10" s="552" customFormat="true" ht="15" hidden="false" customHeight="false" outlineLevel="0" collapsed="false">
      <c r="A10" s="535"/>
      <c r="B10" s="439" t="s">
        <v>280</v>
      </c>
      <c r="C10" s="543" t="s">
        <v>28</v>
      </c>
      <c r="D10" s="544" t="n">
        <v>1708.078</v>
      </c>
      <c r="E10" s="545" t="n">
        <v>2395</v>
      </c>
      <c r="F10" s="549" t="n">
        <v>1798.94</v>
      </c>
      <c r="G10" s="497" t="n">
        <v>2351</v>
      </c>
      <c r="H10" s="547"/>
      <c r="I10" s="548"/>
      <c r="J10" s="549"/>
      <c r="K10" s="549"/>
      <c r="L10" s="549"/>
      <c r="M10" s="549"/>
      <c r="N10" s="549"/>
      <c r="O10" s="549"/>
      <c r="P10" s="549"/>
      <c r="Q10" s="549"/>
      <c r="R10" s="541" t="n">
        <f aca="false">F10/D10*100</f>
        <v>105.319546297066</v>
      </c>
      <c r="S10" s="541" t="n">
        <f aca="false">G10/F10*100</f>
        <v>130.688071864542</v>
      </c>
      <c r="T10" s="550"/>
      <c r="U10" s="522"/>
      <c r="V10" s="522"/>
      <c r="W10" s="522"/>
      <c r="X10" s="553"/>
      <c r="Y10" s="551"/>
      <c r="Z10" s="551"/>
      <c r="AA10" s="551"/>
      <c r="AB10" s="551"/>
      <c r="AC10" s="551"/>
      <c r="AD10" s="551"/>
      <c r="AE10" s="551"/>
      <c r="AF10" s="551"/>
      <c r="AG10" s="551"/>
      <c r="AH10" s="551"/>
      <c r="AI10" s="551"/>
      <c r="AJ10" s="551"/>
      <c r="AK10" s="551"/>
      <c r="AL10" s="551"/>
      <c r="AM10" s="551"/>
      <c r="AN10" s="551"/>
      <c r="AO10" s="551"/>
      <c r="AP10" s="551"/>
      <c r="AQ10" s="551"/>
      <c r="AR10" s="551"/>
      <c r="AS10" s="551"/>
      <c r="AT10" s="551"/>
      <c r="AU10" s="551"/>
    </row>
    <row r="11" s="552" customFormat="true" ht="12.75" hidden="false" customHeight="true" outlineLevel="0" collapsed="false">
      <c r="A11" s="535"/>
      <c r="B11" s="439" t="s">
        <v>438</v>
      </c>
      <c r="C11" s="543" t="s">
        <v>28</v>
      </c>
      <c r="D11" s="544" t="n">
        <v>196.088</v>
      </c>
      <c r="E11" s="545" t="n">
        <v>320</v>
      </c>
      <c r="F11" s="549" t="n">
        <v>286.79</v>
      </c>
      <c r="G11" s="497" t="n">
        <v>315</v>
      </c>
      <c r="H11" s="547"/>
      <c r="I11" s="548"/>
      <c r="J11" s="549"/>
      <c r="K11" s="549"/>
      <c r="L11" s="549"/>
      <c r="M11" s="549"/>
      <c r="N11" s="549"/>
      <c r="O11" s="549"/>
      <c r="P11" s="549"/>
      <c r="Q11" s="549"/>
      <c r="R11" s="541" t="n">
        <f aca="false">F11/D11*100</f>
        <v>146.255762718779</v>
      </c>
      <c r="S11" s="541" t="n">
        <f aca="false">G11/F11*100</f>
        <v>109.836465706615</v>
      </c>
      <c r="T11" s="550"/>
      <c r="U11" s="522"/>
      <c r="V11" s="522"/>
      <c r="W11" s="522"/>
      <c r="X11" s="553"/>
      <c r="Y11" s="551"/>
      <c r="Z11" s="551"/>
      <c r="AA11" s="551"/>
      <c r="AB11" s="551"/>
      <c r="AC11" s="551"/>
      <c r="AD11" s="551"/>
      <c r="AE11" s="551"/>
      <c r="AF11" s="551"/>
      <c r="AG11" s="551"/>
      <c r="AH11" s="551"/>
      <c r="AI11" s="551"/>
      <c r="AJ11" s="551"/>
      <c r="AK11" s="551"/>
      <c r="AL11" s="551"/>
      <c r="AM11" s="551"/>
      <c r="AN11" s="551"/>
      <c r="AO11" s="551"/>
      <c r="AP11" s="551"/>
      <c r="AQ11" s="551"/>
      <c r="AR11" s="551"/>
      <c r="AS11" s="551"/>
      <c r="AT11" s="551"/>
      <c r="AU11" s="551"/>
    </row>
    <row r="12" s="552" customFormat="true" ht="15" hidden="false" customHeight="false" outlineLevel="0" collapsed="false">
      <c r="A12" s="535"/>
      <c r="B12" s="439" t="s">
        <v>439</v>
      </c>
      <c r="C12" s="543" t="s">
        <v>28</v>
      </c>
      <c r="D12" s="544" t="n">
        <v>38.094</v>
      </c>
      <c r="E12" s="545" t="n">
        <v>40</v>
      </c>
      <c r="F12" s="549" t="n">
        <v>41.51</v>
      </c>
      <c r="G12" s="497" t="n">
        <v>42</v>
      </c>
      <c r="H12" s="547"/>
      <c r="I12" s="548"/>
      <c r="J12" s="549"/>
      <c r="K12" s="549"/>
      <c r="L12" s="549"/>
      <c r="M12" s="549"/>
      <c r="N12" s="549"/>
      <c r="O12" s="549"/>
      <c r="P12" s="549"/>
      <c r="Q12" s="549"/>
      <c r="R12" s="541" t="n">
        <f aca="false">F12/D12*100</f>
        <v>108.967291436972</v>
      </c>
      <c r="S12" s="541" t="n">
        <f aca="false">G12/F12*100</f>
        <v>101.180438448567</v>
      </c>
      <c r="T12" s="550"/>
      <c r="U12" s="522"/>
      <c r="V12" s="522"/>
      <c r="W12" s="522"/>
      <c r="X12" s="553"/>
      <c r="Y12" s="551"/>
      <c r="Z12" s="551"/>
      <c r="AA12" s="551"/>
      <c r="AB12" s="551"/>
      <c r="AC12" s="551"/>
      <c r="AD12" s="551"/>
      <c r="AE12" s="551"/>
      <c r="AF12" s="551"/>
      <c r="AG12" s="551"/>
      <c r="AH12" s="551"/>
      <c r="AI12" s="551"/>
      <c r="AJ12" s="551"/>
      <c r="AK12" s="551"/>
      <c r="AL12" s="551"/>
      <c r="AM12" s="551"/>
      <c r="AN12" s="551"/>
      <c r="AO12" s="551"/>
      <c r="AP12" s="551"/>
      <c r="AQ12" s="551"/>
      <c r="AR12" s="551"/>
      <c r="AS12" s="551"/>
      <c r="AT12" s="551"/>
      <c r="AU12" s="551"/>
    </row>
    <row r="13" s="539" customFormat="true" ht="24" hidden="false" customHeight="false" outlineLevel="0" collapsed="false">
      <c r="A13" s="535" t="n">
        <v>2</v>
      </c>
      <c r="B13" s="472" t="s">
        <v>440</v>
      </c>
      <c r="C13" s="528"/>
      <c r="D13" s="536"/>
      <c r="E13" s="536"/>
      <c r="F13" s="536"/>
      <c r="G13" s="536"/>
      <c r="H13" s="536"/>
      <c r="I13" s="536"/>
      <c r="J13" s="536"/>
      <c r="K13" s="536"/>
      <c r="L13" s="536"/>
      <c r="M13" s="536"/>
      <c r="N13" s="536"/>
      <c r="O13" s="536"/>
      <c r="P13" s="536"/>
      <c r="Q13" s="536"/>
      <c r="R13" s="536"/>
      <c r="S13" s="536"/>
      <c r="T13" s="537"/>
      <c r="U13" s="537"/>
      <c r="V13" s="537"/>
      <c r="W13" s="537"/>
      <c r="X13" s="538"/>
      <c r="Y13" s="538"/>
      <c r="Z13" s="538"/>
      <c r="AA13" s="538"/>
      <c r="AB13" s="538"/>
      <c r="AC13" s="538"/>
      <c r="AD13" s="538"/>
      <c r="AE13" s="538"/>
      <c r="AF13" s="538"/>
      <c r="AG13" s="538"/>
      <c r="AH13" s="538"/>
      <c r="AI13" s="538"/>
      <c r="AJ13" s="538"/>
      <c r="AK13" s="538"/>
      <c r="AL13" s="538"/>
      <c r="AM13" s="538"/>
      <c r="AN13" s="538"/>
      <c r="AO13" s="538"/>
      <c r="AP13" s="538"/>
      <c r="AQ13" s="538"/>
      <c r="AR13" s="538"/>
      <c r="AS13" s="538"/>
      <c r="AT13" s="538"/>
      <c r="AU13" s="538"/>
    </row>
    <row r="14" s="552" customFormat="true" ht="15" hidden="false" customHeight="false" outlineLevel="0" collapsed="false">
      <c r="A14" s="535"/>
      <c r="B14" s="439" t="s">
        <v>289</v>
      </c>
      <c r="C14" s="543" t="s">
        <v>441</v>
      </c>
      <c r="D14" s="545" t="n">
        <v>217</v>
      </c>
      <c r="E14" s="545" t="n">
        <v>320</v>
      </c>
      <c r="F14" s="545" t="n">
        <v>320</v>
      </c>
      <c r="G14" s="497" t="n">
        <f aca="false">SUM(H14:Q14)</f>
        <v>490</v>
      </c>
      <c r="H14" s="554" t="n">
        <v>80</v>
      </c>
      <c r="I14" s="554"/>
      <c r="J14" s="554" t="n">
        <v>200</v>
      </c>
      <c r="K14" s="554"/>
      <c r="L14" s="554" t="n">
        <v>90</v>
      </c>
      <c r="M14" s="554" t="n">
        <v>55</v>
      </c>
      <c r="N14" s="554"/>
      <c r="O14" s="554" t="n">
        <v>65</v>
      </c>
      <c r="P14" s="554"/>
      <c r="Q14" s="554"/>
      <c r="R14" s="541" t="n">
        <f aca="false">F14/D14*100</f>
        <v>147.465437788018</v>
      </c>
      <c r="S14" s="541" t="n">
        <f aca="false">G14/F14*100</f>
        <v>153.125</v>
      </c>
      <c r="T14" s="555"/>
      <c r="U14" s="556"/>
      <c r="V14" s="557"/>
      <c r="W14" s="557"/>
      <c r="X14" s="553" t="n">
        <f aca="false">F14/E14*100</f>
        <v>100</v>
      </c>
      <c r="Y14" s="551"/>
      <c r="Z14" s="551"/>
      <c r="AA14" s="551"/>
      <c r="AB14" s="551"/>
      <c r="AC14" s="551"/>
      <c r="AD14" s="551"/>
      <c r="AE14" s="551"/>
      <c r="AF14" s="551"/>
      <c r="AG14" s="551"/>
      <c r="AH14" s="551"/>
      <c r="AI14" s="551"/>
      <c r="AJ14" s="551"/>
      <c r="AK14" s="551"/>
      <c r="AL14" s="551"/>
      <c r="AM14" s="551"/>
      <c r="AN14" s="551"/>
      <c r="AO14" s="551"/>
      <c r="AP14" s="551"/>
      <c r="AQ14" s="551"/>
      <c r="AR14" s="551"/>
      <c r="AS14" s="551"/>
      <c r="AT14" s="551"/>
      <c r="AU14" s="551"/>
    </row>
    <row r="15" s="552" customFormat="true" ht="15" hidden="false" customHeight="false" outlineLevel="0" collapsed="false">
      <c r="A15" s="535"/>
      <c r="B15" s="558" t="s">
        <v>442</v>
      </c>
      <c r="C15" s="543" t="s">
        <v>291</v>
      </c>
      <c r="D15" s="545" t="n">
        <v>10.1</v>
      </c>
      <c r="E15" s="545" t="n">
        <v>15</v>
      </c>
      <c r="F15" s="545" t="n">
        <v>7.535</v>
      </c>
      <c r="G15" s="497" t="n">
        <v>7</v>
      </c>
      <c r="H15" s="554" t="n">
        <v>4</v>
      </c>
      <c r="I15" s="554"/>
      <c r="J15" s="554"/>
      <c r="K15" s="554"/>
      <c r="L15" s="554"/>
      <c r="M15" s="554"/>
      <c r="N15" s="554" t="n">
        <v>3</v>
      </c>
      <c r="O15" s="554"/>
      <c r="P15" s="554"/>
      <c r="Q15" s="554"/>
      <c r="R15" s="541" t="n">
        <f aca="false">F15/D15*100</f>
        <v>74.6039603960396</v>
      </c>
      <c r="S15" s="541" t="n">
        <f aca="false">G15/F15*100</f>
        <v>92.899800928998</v>
      </c>
      <c r="T15" s="559"/>
      <c r="U15" s="556"/>
      <c r="V15" s="557"/>
      <c r="W15" s="557"/>
      <c r="X15" s="553" t="n">
        <f aca="false">F15/E15*100</f>
        <v>50.2333333333333</v>
      </c>
      <c r="Y15" s="551"/>
      <c r="Z15" s="551"/>
      <c r="AA15" s="551"/>
      <c r="AB15" s="551"/>
      <c r="AC15" s="551"/>
      <c r="AD15" s="551"/>
      <c r="AE15" s="551"/>
      <c r="AF15" s="551"/>
      <c r="AG15" s="551"/>
      <c r="AH15" s="551"/>
      <c r="AI15" s="551"/>
      <c r="AJ15" s="551"/>
      <c r="AK15" s="551"/>
      <c r="AL15" s="551"/>
      <c r="AM15" s="551"/>
      <c r="AN15" s="551"/>
      <c r="AO15" s="551"/>
      <c r="AP15" s="551"/>
      <c r="AQ15" s="551"/>
      <c r="AR15" s="551"/>
      <c r="AS15" s="551"/>
      <c r="AT15" s="551"/>
      <c r="AU15" s="551"/>
    </row>
    <row r="16" s="552" customFormat="true" ht="15" hidden="false" customHeight="false" outlineLevel="0" collapsed="false">
      <c r="A16" s="535"/>
      <c r="B16" s="439" t="s">
        <v>292</v>
      </c>
      <c r="C16" s="411" t="s">
        <v>293</v>
      </c>
      <c r="D16" s="545" t="n">
        <v>622.6</v>
      </c>
      <c r="E16" s="545" t="n">
        <v>700</v>
      </c>
      <c r="F16" s="545" t="n">
        <v>695.8</v>
      </c>
      <c r="G16" s="497" t="n">
        <v>700</v>
      </c>
      <c r="H16" s="554" t="n">
        <f aca="false">G16-I16-J16-K16-N16-O16-Q16</f>
        <v>483</v>
      </c>
      <c r="I16" s="554" t="n">
        <v>67</v>
      </c>
      <c r="J16" s="554" t="n">
        <v>45</v>
      </c>
      <c r="K16" s="554" t="n">
        <v>30</v>
      </c>
      <c r="L16" s="554"/>
      <c r="M16" s="554"/>
      <c r="N16" s="554" t="n">
        <v>30</v>
      </c>
      <c r="O16" s="554" t="n">
        <v>30</v>
      </c>
      <c r="P16" s="554"/>
      <c r="Q16" s="554" t="n">
        <v>15</v>
      </c>
      <c r="R16" s="541" t="n">
        <f aca="false">F16/D16*100</f>
        <v>111.757147446193</v>
      </c>
      <c r="S16" s="541" t="n">
        <f aca="false">G16/F16*100</f>
        <v>100.603621730382</v>
      </c>
      <c r="T16" s="555"/>
      <c r="U16" s="560"/>
      <c r="V16" s="557"/>
      <c r="W16" s="557"/>
      <c r="X16" s="553" t="n">
        <f aca="false">F16/E16*100</f>
        <v>99.4</v>
      </c>
      <c r="Y16" s="551"/>
      <c r="Z16" s="551"/>
      <c r="AA16" s="551"/>
      <c r="AB16" s="551"/>
      <c r="AC16" s="551"/>
      <c r="AD16" s="551"/>
      <c r="AE16" s="551"/>
      <c r="AF16" s="551"/>
      <c r="AG16" s="551"/>
      <c r="AH16" s="551"/>
      <c r="AI16" s="551"/>
      <c r="AJ16" s="551"/>
      <c r="AK16" s="551"/>
      <c r="AL16" s="551"/>
      <c r="AM16" s="551"/>
      <c r="AN16" s="551"/>
      <c r="AO16" s="551"/>
      <c r="AP16" s="551"/>
      <c r="AQ16" s="551"/>
      <c r="AR16" s="551"/>
      <c r="AS16" s="551"/>
      <c r="AT16" s="551"/>
      <c r="AU16" s="551"/>
    </row>
    <row r="17" s="552" customFormat="true" ht="15" hidden="false" customHeight="false" outlineLevel="0" collapsed="false">
      <c r="A17" s="535"/>
      <c r="B17" s="439" t="s">
        <v>294</v>
      </c>
      <c r="C17" s="411" t="s">
        <v>295</v>
      </c>
      <c r="D17" s="561" t="n">
        <v>73.9</v>
      </c>
      <c r="E17" s="545" t="n">
        <v>95</v>
      </c>
      <c r="F17" s="545" t="n">
        <v>79.638</v>
      </c>
      <c r="G17" s="497" t="n">
        <v>92</v>
      </c>
      <c r="H17" s="554" t="n">
        <v>32</v>
      </c>
      <c r="I17" s="554" t="n">
        <v>9</v>
      </c>
      <c r="J17" s="554" t="n">
        <v>4</v>
      </c>
      <c r="K17" s="554" t="n">
        <v>3</v>
      </c>
      <c r="L17" s="554" t="n">
        <v>4</v>
      </c>
      <c r="M17" s="554" t="n">
        <v>17</v>
      </c>
      <c r="N17" s="554" t="n">
        <v>5</v>
      </c>
      <c r="O17" s="554"/>
      <c r="P17" s="554" t="n">
        <v>15</v>
      </c>
      <c r="Q17" s="554" t="n">
        <v>3</v>
      </c>
      <c r="R17" s="541" t="n">
        <f aca="false">F17/D17*100</f>
        <v>107.764546684709</v>
      </c>
      <c r="S17" s="541" t="n">
        <f aca="false">G17/F17*100</f>
        <v>115.522740400311</v>
      </c>
      <c r="T17" s="555"/>
      <c r="U17" s="560"/>
      <c r="V17" s="562"/>
      <c r="W17" s="557"/>
      <c r="X17" s="553" t="n">
        <f aca="false">F17/E17*100</f>
        <v>83.8294736842105</v>
      </c>
      <c r="Y17" s="551"/>
      <c r="Z17" s="551"/>
      <c r="AA17" s="551"/>
      <c r="AB17" s="551"/>
      <c r="AC17" s="551"/>
      <c r="AD17" s="551"/>
      <c r="AE17" s="551"/>
      <c r="AF17" s="551"/>
      <c r="AG17" s="551"/>
      <c r="AH17" s="551"/>
      <c r="AI17" s="551"/>
      <c r="AJ17" s="551"/>
      <c r="AK17" s="551"/>
      <c r="AL17" s="551"/>
      <c r="AM17" s="551"/>
      <c r="AN17" s="551"/>
      <c r="AO17" s="551"/>
      <c r="AP17" s="551"/>
      <c r="AQ17" s="551"/>
      <c r="AR17" s="551"/>
      <c r="AS17" s="551"/>
      <c r="AT17" s="551"/>
      <c r="AU17" s="551"/>
    </row>
    <row r="18" s="552" customFormat="true" ht="15" hidden="false" customHeight="false" outlineLevel="0" collapsed="false">
      <c r="A18" s="535"/>
      <c r="B18" s="439" t="s">
        <v>296</v>
      </c>
      <c r="C18" s="411" t="s">
        <v>297</v>
      </c>
      <c r="D18" s="561" t="n">
        <v>6.9</v>
      </c>
      <c r="E18" s="545" t="n">
        <v>7.3</v>
      </c>
      <c r="F18" s="545" t="n">
        <v>7</v>
      </c>
      <c r="G18" s="497" t="n">
        <v>8</v>
      </c>
      <c r="H18" s="554" t="n">
        <f aca="false">G18-I18-J18-K18-L18-M18-N18-O18-P18</f>
        <v>1</v>
      </c>
      <c r="I18" s="554" t="n">
        <v>0.3</v>
      </c>
      <c r="J18" s="554" t="n">
        <v>0.6</v>
      </c>
      <c r="K18" s="554" t="n">
        <v>0.3</v>
      </c>
      <c r="L18" s="554" t="n">
        <v>0.3</v>
      </c>
      <c r="M18" s="554" t="n">
        <v>4.6</v>
      </c>
      <c r="N18" s="554" t="n">
        <v>0.3</v>
      </c>
      <c r="O18" s="554" t="n">
        <v>0.3</v>
      </c>
      <c r="P18" s="554" t="n">
        <v>0.3</v>
      </c>
      <c r="Q18" s="554"/>
      <c r="R18" s="541" t="n">
        <f aca="false">F18/D18*100</f>
        <v>101.449275362319</v>
      </c>
      <c r="S18" s="541" t="n">
        <f aca="false">G18/F18*100</f>
        <v>114.285714285714</v>
      </c>
      <c r="T18" s="555"/>
      <c r="U18" s="560"/>
      <c r="V18" s="563"/>
      <c r="W18" s="557"/>
      <c r="X18" s="553" t="n">
        <f aca="false">F18/E18*100</f>
        <v>95.8904109589041</v>
      </c>
      <c r="Y18" s="551"/>
      <c r="Z18" s="551"/>
      <c r="AA18" s="551"/>
      <c r="AB18" s="551"/>
      <c r="AC18" s="551"/>
      <c r="AD18" s="551"/>
      <c r="AE18" s="551"/>
      <c r="AF18" s="551"/>
      <c r="AG18" s="551"/>
      <c r="AH18" s="551"/>
      <c r="AI18" s="551"/>
      <c r="AJ18" s="551"/>
      <c r="AK18" s="551"/>
      <c r="AL18" s="551"/>
      <c r="AM18" s="551"/>
      <c r="AN18" s="551"/>
      <c r="AO18" s="551"/>
      <c r="AP18" s="551"/>
      <c r="AQ18" s="551"/>
      <c r="AR18" s="551"/>
      <c r="AS18" s="551"/>
      <c r="AT18" s="551"/>
      <c r="AU18" s="551"/>
    </row>
    <row r="19" s="552" customFormat="true" ht="15" hidden="false" customHeight="false" outlineLevel="0" collapsed="false">
      <c r="A19" s="535"/>
      <c r="B19" s="439" t="s">
        <v>298</v>
      </c>
      <c r="C19" s="411" t="s">
        <v>198</v>
      </c>
      <c r="D19" s="545" t="n">
        <v>2048</v>
      </c>
      <c r="E19" s="545" t="n">
        <v>1870</v>
      </c>
      <c r="F19" s="545" t="n">
        <v>2170</v>
      </c>
      <c r="G19" s="497" t="n">
        <v>1900</v>
      </c>
      <c r="H19" s="554" t="n">
        <v>1900</v>
      </c>
      <c r="I19" s="554"/>
      <c r="J19" s="554"/>
      <c r="K19" s="554"/>
      <c r="L19" s="554"/>
      <c r="M19" s="554"/>
      <c r="N19" s="554"/>
      <c r="O19" s="554"/>
      <c r="P19" s="554"/>
      <c r="Q19" s="554"/>
      <c r="R19" s="541" t="n">
        <f aca="false">F19/D19*100</f>
        <v>105.95703125</v>
      </c>
      <c r="S19" s="541" t="n">
        <f aca="false">G19/F19*100</f>
        <v>87.5576036866359</v>
      </c>
      <c r="T19" s="555"/>
      <c r="U19" s="560"/>
      <c r="V19" s="557"/>
      <c r="W19" s="557"/>
      <c r="X19" s="553" t="n">
        <f aca="false">F19/E19*100</f>
        <v>116.042780748663</v>
      </c>
      <c r="Y19" s="551"/>
      <c r="Z19" s="551"/>
      <c r="AA19" s="551"/>
      <c r="AB19" s="551"/>
      <c r="AC19" s="551"/>
      <c r="AD19" s="551"/>
      <c r="AE19" s="551"/>
      <c r="AF19" s="551"/>
      <c r="AG19" s="551"/>
      <c r="AH19" s="551"/>
      <c r="AI19" s="551"/>
      <c r="AJ19" s="551"/>
      <c r="AK19" s="551"/>
      <c r="AL19" s="551"/>
      <c r="AM19" s="551"/>
      <c r="AN19" s="551"/>
      <c r="AO19" s="551"/>
      <c r="AP19" s="551"/>
      <c r="AQ19" s="551"/>
      <c r="AR19" s="551"/>
      <c r="AS19" s="551"/>
      <c r="AT19" s="551"/>
      <c r="AU19" s="551"/>
    </row>
    <row r="20" s="552" customFormat="true" ht="15" hidden="false" customHeight="false" outlineLevel="0" collapsed="false">
      <c r="A20" s="535"/>
      <c r="B20" s="439" t="s">
        <v>299</v>
      </c>
      <c r="C20" s="543" t="s">
        <v>231</v>
      </c>
      <c r="D20" s="545" t="n">
        <v>261.4</v>
      </c>
      <c r="E20" s="545" t="n">
        <v>365</v>
      </c>
      <c r="F20" s="545" t="n">
        <v>270</v>
      </c>
      <c r="G20" s="497" t="n">
        <v>300</v>
      </c>
      <c r="H20" s="554" t="n">
        <v>300</v>
      </c>
      <c r="I20" s="554"/>
      <c r="J20" s="554"/>
      <c r="K20" s="554"/>
      <c r="L20" s="554"/>
      <c r="M20" s="554"/>
      <c r="N20" s="554"/>
      <c r="O20" s="554"/>
      <c r="P20" s="554"/>
      <c r="Q20" s="554"/>
      <c r="R20" s="541" t="n">
        <f aca="false">F20/D20*100</f>
        <v>103.289977046672</v>
      </c>
      <c r="S20" s="541" t="n">
        <f aca="false">G20/F20*100</f>
        <v>111.111111111111</v>
      </c>
      <c r="T20" s="555"/>
      <c r="U20" s="556"/>
      <c r="V20" s="557"/>
      <c r="W20" s="557"/>
      <c r="X20" s="553" t="n">
        <f aca="false">F20/E20*100</f>
        <v>73.972602739726</v>
      </c>
      <c r="Y20" s="551"/>
      <c r="Z20" s="551"/>
      <c r="AA20" s="551"/>
      <c r="AB20" s="551"/>
      <c r="AC20" s="551"/>
      <c r="AD20" s="551"/>
      <c r="AE20" s="551"/>
      <c r="AF20" s="551"/>
      <c r="AG20" s="551"/>
      <c r="AH20" s="551"/>
      <c r="AI20" s="551"/>
      <c r="AJ20" s="551"/>
      <c r="AK20" s="551"/>
      <c r="AL20" s="551"/>
      <c r="AM20" s="551"/>
      <c r="AN20" s="551"/>
      <c r="AO20" s="551"/>
      <c r="AP20" s="551"/>
      <c r="AQ20" s="551"/>
      <c r="AR20" s="551"/>
      <c r="AS20" s="551"/>
      <c r="AT20" s="551"/>
      <c r="AU20" s="551"/>
    </row>
    <row r="21" s="552" customFormat="true" ht="15" hidden="false" customHeight="false" outlineLevel="0" collapsed="false">
      <c r="A21" s="535"/>
      <c r="B21" s="439" t="s">
        <v>300</v>
      </c>
      <c r="C21" s="411" t="s">
        <v>187</v>
      </c>
      <c r="D21" s="564" t="n">
        <v>1158</v>
      </c>
      <c r="E21" s="545" t="n">
        <v>2700</v>
      </c>
      <c r="F21" s="545" t="n">
        <v>1257</v>
      </c>
      <c r="G21" s="497" t="n">
        <v>1500</v>
      </c>
      <c r="H21" s="554" t="n">
        <v>1500</v>
      </c>
      <c r="I21" s="554"/>
      <c r="J21" s="554"/>
      <c r="K21" s="554"/>
      <c r="L21" s="554"/>
      <c r="M21" s="554"/>
      <c r="N21" s="554"/>
      <c r="O21" s="554"/>
      <c r="P21" s="554"/>
      <c r="Q21" s="554"/>
      <c r="R21" s="541" t="n">
        <f aca="false">F21/D21*100</f>
        <v>108.549222797927</v>
      </c>
      <c r="S21" s="541" t="n">
        <f aca="false">G21/F21*100</f>
        <v>119.331742243437</v>
      </c>
      <c r="T21" s="555"/>
      <c r="U21" s="560"/>
      <c r="V21" s="565"/>
      <c r="W21" s="557"/>
      <c r="X21" s="553" t="n">
        <f aca="false">F21/E21*100</f>
        <v>46.5555555555556</v>
      </c>
      <c r="Y21" s="551"/>
      <c r="Z21" s="551"/>
      <c r="AA21" s="551"/>
      <c r="AB21" s="551"/>
      <c r="AC21" s="551"/>
      <c r="AD21" s="551"/>
      <c r="AE21" s="551"/>
      <c r="AF21" s="551"/>
      <c r="AG21" s="551"/>
      <c r="AH21" s="551"/>
      <c r="AI21" s="551"/>
      <c r="AJ21" s="551"/>
      <c r="AK21" s="551"/>
      <c r="AL21" s="551"/>
      <c r="AM21" s="551"/>
      <c r="AN21" s="551"/>
      <c r="AO21" s="551"/>
      <c r="AP21" s="551"/>
      <c r="AQ21" s="551"/>
      <c r="AR21" s="551"/>
      <c r="AS21" s="551"/>
      <c r="AT21" s="551"/>
      <c r="AU21" s="551"/>
    </row>
    <row r="22" customFormat="false" ht="15" hidden="false" customHeight="true" outlineLevel="0" collapsed="false">
      <c r="A22" s="535"/>
      <c r="B22" s="439" t="s">
        <v>443</v>
      </c>
      <c r="C22" s="411" t="s">
        <v>444</v>
      </c>
      <c r="D22" s="549" t="n">
        <v>500</v>
      </c>
      <c r="E22" s="549" t="n">
        <v>10000</v>
      </c>
      <c r="F22" s="566" t="n">
        <v>0</v>
      </c>
      <c r="G22" s="497"/>
      <c r="H22" s="497"/>
      <c r="I22" s="497"/>
      <c r="J22" s="497"/>
      <c r="K22" s="497"/>
      <c r="L22" s="497"/>
      <c r="M22" s="497"/>
      <c r="N22" s="497"/>
      <c r="O22" s="497"/>
      <c r="P22" s="497"/>
      <c r="Q22" s="497"/>
      <c r="R22" s="541"/>
      <c r="S22" s="541"/>
      <c r="T22" s="555" t="s">
        <v>301</v>
      </c>
      <c r="U22" s="560" t="s">
        <v>291</v>
      </c>
      <c r="V22" s="557" t="n">
        <v>26.7</v>
      </c>
      <c r="W22" s="557" t="n">
        <v>30</v>
      </c>
      <c r="X22" s="553" t="n">
        <f aca="false">F22/E22*100</f>
        <v>0</v>
      </c>
    </row>
    <row r="23" customFormat="false" ht="15.75" hidden="false" customHeight="false" outlineLevel="0" collapsed="false">
      <c r="A23" s="535"/>
      <c r="B23" s="439" t="s">
        <v>301</v>
      </c>
      <c r="C23" s="411" t="s">
        <v>291</v>
      </c>
      <c r="D23" s="417" t="n">
        <v>26.872</v>
      </c>
      <c r="E23" s="497" t="n">
        <v>30</v>
      </c>
      <c r="F23" s="497" t="n">
        <v>28.4</v>
      </c>
      <c r="G23" s="497" t="n">
        <v>32</v>
      </c>
      <c r="H23" s="411"/>
      <c r="I23" s="411"/>
      <c r="J23" s="411"/>
      <c r="K23" s="411"/>
      <c r="L23" s="411"/>
      <c r="M23" s="411"/>
      <c r="N23" s="411"/>
      <c r="O23" s="411"/>
      <c r="P23" s="411"/>
      <c r="Q23" s="411"/>
      <c r="R23" s="541" t="n">
        <f aca="false">F23/D23*100</f>
        <v>105.686216135755</v>
      </c>
      <c r="S23" s="541" t="n">
        <f aca="false">G23/F23*100</f>
        <v>112.676056338028</v>
      </c>
      <c r="X23" s="553" t="n">
        <f aca="false">F23/E23*100</f>
        <v>94.6666666666667</v>
      </c>
    </row>
    <row r="24" s="539" customFormat="true" ht="14.25" hidden="false" customHeight="false" outlineLevel="0" collapsed="false">
      <c r="A24" s="535" t="s">
        <v>87</v>
      </c>
      <c r="B24" s="472" t="s">
        <v>445</v>
      </c>
      <c r="C24" s="528"/>
      <c r="D24" s="536"/>
      <c r="E24" s="536"/>
      <c r="F24" s="536"/>
      <c r="G24" s="536"/>
      <c r="H24" s="536"/>
      <c r="I24" s="536"/>
      <c r="J24" s="536"/>
      <c r="K24" s="536"/>
      <c r="L24" s="536"/>
      <c r="M24" s="536"/>
      <c r="N24" s="536"/>
      <c r="O24" s="536"/>
      <c r="P24" s="536"/>
      <c r="Q24" s="536"/>
      <c r="R24" s="567"/>
      <c r="S24" s="567"/>
      <c r="T24" s="537"/>
      <c r="U24" s="537"/>
      <c r="V24" s="537"/>
      <c r="W24" s="537"/>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row>
    <row r="25" s="552" customFormat="true" ht="24" hidden="false" customHeight="false" outlineLevel="0" collapsed="false">
      <c r="A25" s="535"/>
      <c r="B25" s="439" t="s">
        <v>446</v>
      </c>
      <c r="C25" s="411" t="s">
        <v>28</v>
      </c>
      <c r="D25" s="568" t="n">
        <v>7205.17</v>
      </c>
      <c r="E25" s="568" t="n">
        <v>8570</v>
      </c>
      <c r="F25" s="568" t="n">
        <v>8047.29</v>
      </c>
      <c r="G25" s="568" t="n">
        <v>9780</v>
      </c>
      <c r="H25" s="569" t="n">
        <v>1655</v>
      </c>
      <c r="I25" s="570" t="n">
        <v>616</v>
      </c>
      <c r="J25" s="570" t="n">
        <v>776</v>
      </c>
      <c r="K25" s="570" t="n">
        <v>365</v>
      </c>
      <c r="L25" s="570" t="n">
        <v>422</v>
      </c>
      <c r="M25" s="569" t="n">
        <v>4428</v>
      </c>
      <c r="N25" s="570" t="n">
        <v>491</v>
      </c>
      <c r="O25" s="570" t="n">
        <v>491</v>
      </c>
      <c r="P25" s="570" t="n">
        <v>342</v>
      </c>
      <c r="Q25" s="570" t="n">
        <v>194</v>
      </c>
      <c r="R25" s="541" t="n">
        <f aca="false">F25/D25*100</f>
        <v>111.687718679781</v>
      </c>
      <c r="S25" s="541" t="n">
        <f aca="false">G25/F25*100</f>
        <v>121.53159635107</v>
      </c>
      <c r="T25" s="537" t="n">
        <f aca="false">F25/E25</f>
        <v>0.939007001166861</v>
      </c>
      <c r="U25" s="522" t="n">
        <f aca="false">F25/D25</f>
        <v>1.11687718679781</v>
      </c>
      <c r="V25" s="522"/>
      <c r="W25" s="522"/>
      <c r="X25" s="551"/>
      <c r="Y25" s="551"/>
      <c r="Z25" s="551"/>
      <c r="AA25" s="551"/>
      <c r="AB25" s="551"/>
      <c r="AC25" s="551"/>
      <c r="AD25" s="551"/>
      <c r="AE25" s="551"/>
      <c r="AF25" s="551"/>
      <c r="AG25" s="551"/>
      <c r="AH25" s="551"/>
      <c r="AI25" s="551"/>
      <c r="AJ25" s="551"/>
      <c r="AK25" s="551"/>
      <c r="AL25" s="551"/>
      <c r="AM25" s="551"/>
      <c r="AN25" s="551"/>
      <c r="AO25" s="551"/>
      <c r="AP25" s="551"/>
      <c r="AQ25" s="551"/>
      <c r="AR25" s="551"/>
      <c r="AS25" s="551"/>
      <c r="AT25" s="551"/>
      <c r="AU25" s="551"/>
    </row>
    <row r="26" s="552" customFormat="true" ht="24" hidden="true" customHeight="false" outlineLevel="0" collapsed="false">
      <c r="A26" s="535"/>
      <c r="B26" s="439" t="s">
        <v>447</v>
      </c>
      <c r="C26" s="411" t="s">
        <v>28</v>
      </c>
      <c r="D26" s="568"/>
      <c r="E26" s="568"/>
      <c r="F26" s="568"/>
      <c r="G26" s="568"/>
      <c r="H26" s="568"/>
      <c r="I26" s="568"/>
      <c r="J26" s="568"/>
      <c r="K26" s="568"/>
      <c r="L26" s="568"/>
      <c r="M26" s="568"/>
      <c r="N26" s="568"/>
      <c r="O26" s="568"/>
      <c r="P26" s="568"/>
      <c r="Q26" s="568"/>
      <c r="R26" s="541"/>
      <c r="S26" s="541"/>
      <c r="T26" s="537"/>
      <c r="U26" s="522"/>
      <c r="V26" s="522"/>
      <c r="W26" s="522"/>
      <c r="X26" s="551"/>
      <c r="Y26" s="551"/>
      <c r="Z26" s="551"/>
      <c r="AA26" s="551"/>
      <c r="AB26" s="551"/>
      <c r="AC26" s="551"/>
      <c r="AD26" s="551"/>
      <c r="AE26" s="551"/>
      <c r="AF26" s="551"/>
      <c r="AG26" s="551"/>
      <c r="AH26" s="551"/>
      <c r="AI26" s="551"/>
      <c r="AJ26" s="551"/>
      <c r="AK26" s="551"/>
      <c r="AL26" s="551"/>
      <c r="AM26" s="551"/>
      <c r="AN26" s="551"/>
      <c r="AO26" s="551"/>
      <c r="AP26" s="551"/>
      <c r="AQ26" s="551"/>
      <c r="AR26" s="551"/>
      <c r="AS26" s="551"/>
      <c r="AT26" s="551"/>
      <c r="AU26" s="551"/>
    </row>
    <row r="27" s="552" customFormat="true" ht="15" hidden="true" customHeight="false" outlineLevel="0" collapsed="false">
      <c r="A27" s="535"/>
      <c r="B27" s="571" t="s">
        <v>30</v>
      </c>
      <c r="C27" s="411"/>
      <c r="D27" s="568"/>
      <c r="E27" s="568"/>
      <c r="F27" s="568"/>
      <c r="G27" s="568"/>
      <c r="H27" s="568"/>
      <c r="I27" s="568"/>
      <c r="J27" s="568"/>
      <c r="K27" s="568"/>
      <c r="L27" s="568"/>
      <c r="M27" s="568"/>
      <c r="N27" s="568"/>
      <c r="O27" s="568"/>
      <c r="P27" s="568"/>
      <c r="Q27" s="568"/>
      <c r="R27" s="541"/>
      <c r="S27" s="541"/>
      <c r="T27" s="537"/>
      <c r="U27" s="522"/>
      <c r="V27" s="522"/>
      <c r="W27" s="522"/>
      <c r="X27" s="551"/>
      <c r="Y27" s="551"/>
      <c r="Z27" s="551"/>
      <c r="AA27" s="551"/>
      <c r="AB27" s="551"/>
      <c r="AC27" s="551"/>
      <c r="AD27" s="551"/>
      <c r="AE27" s="551"/>
      <c r="AF27" s="551"/>
      <c r="AG27" s="551"/>
      <c r="AH27" s="551"/>
      <c r="AI27" s="551"/>
      <c r="AJ27" s="551"/>
      <c r="AK27" s="551"/>
      <c r="AL27" s="551"/>
      <c r="AM27" s="551"/>
      <c r="AN27" s="551"/>
      <c r="AO27" s="551"/>
      <c r="AP27" s="551"/>
      <c r="AQ27" s="551"/>
      <c r="AR27" s="551"/>
      <c r="AS27" s="551"/>
      <c r="AT27" s="551"/>
      <c r="AU27" s="551"/>
    </row>
    <row r="28" s="552" customFormat="true" ht="15" hidden="true" customHeight="false" outlineLevel="0" collapsed="false">
      <c r="A28" s="535"/>
      <c r="B28" s="572" t="s">
        <v>448</v>
      </c>
      <c r="C28" s="411" t="s">
        <v>28</v>
      </c>
      <c r="D28" s="568"/>
      <c r="E28" s="568"/>
      <c r="F28" s="568"/>
      <c r="G28" s="568"/>
      <c r="H28" s="568"/>
      <c r="I28" s="568"/>
      <c r="J28" s="568"/>
      <c r="K28" s="568"/>
      <c r="L28" s="568"/>
      <c r="M28" s="568"/>
      <c r="N28" s="568"/>
      <c r="O28" s="568"/>
      <c r="P28" s="568"/>
      <c r="Q28" s="568"/>
      <c r="R28" s="541"/>
      <c r="S28" s="541"/>
      <c r="T28" s="537"/>
      <c r="U28" s="522"/>
      <c r="V28" s="522"/>
      <c r="W28" s="522"/>
      <c r="X28" s="551"/>
      <c r="Y28" s="551"/>
      <c r="Z28" s="551"/>
      <c r="AA28" s="551"/>
      <c r="AB28" s="551"/>
      <c r="AC28" s="551"/>
      <c r="AD28" s="551"/>
      <c r="AE28" s="551"/>
      <c r="AF28" s="551"/>
      <c r="AG28" s="551"/>
      <c r="AH28" s="551"/>
      <c r="AI28" s="551"/>
      <c r="AJ28" s="551"/>
      <c r="AK28" s="551"/>
      <c r="AL28" s="551"/>
      <c r="AM28" s="551"/>
      <c r="AN28" s="551"/>
      <c r="AO28" s="551"/>
      <c r="AP28" s="551"/>
      <c r="AQ28" s="551"/>
      <c r="AR28" s="551"/>
      <c r="AS28" s="551"/>
      <c r="AT28" s="551"/>
      <c r="AU28" s="551"/>
    </row>
    <row r="29" s="552" customFormat="true" ht="15" hidden="true" customHeight="false" outlineLevel="0" collapsed="false">
      <c r="A29" s="535"/>
      <c r="B29" s="572" t="s">
        <v>449</v>
      </c>
      <c r="C29" s="411" t="s">
        <v>28</v>
      </c>
      <c r="D29" s="568"/>
      <c r="E29" s="568"/>
      <c r="F29" s="568"/>
      <c r="G29" s="568"/>
      <c r="H29" s="568"/>
      <c r="I29" s="568"/>
      <c r="J29" s="568"/>
      <c r="K29" s="568"/>
      <c r="L29" s="568"/>
      <c r="M29" s="568"/>
      <c r="N29" s="568"/>
      <c r="O29" s="568"/>
      <c r="P29" s="568"/>
      <c r="Q29" s="568"/>
      <c r="R29" s="541"/>
      <c r="S29" s="541"/>
      <c r="T29" s="537"/>
      <c r="U29" s="522"/>
      <c r="V29" s="522"/>
      <c r="W29" s="522"/>
      <c r="X29" s="551"/>
      <c r="Y29" s="551"/>
      <c r="Z29" s="551"/>
      <c r="AA29" s="551"/>
      <c r="AB29" s="551"/>
      <c r="AC29" s="551"/>
      <c r="AD29" s="551"/>
      <c r="AE29" s="551"/>
      <c r="AF29" s="551"/>
      <c r="AG29" s="551"/>
      <c r="AH29" s="551"/>
      <c r="AI29" s="551"/>
      <c r="AJ29" s="551"/>
      <c r="AK29" s="551"/>
      <c r="AL29" s="551"/>
      <c r="AM29" s="551"/>
      <c r="AN29" s="551"/>
      <c r="AO29" s="551"/>
      <c r="AP29" s="551"/>
      <c r="AQ29" s="551"/>
      <c r="AR29" s="551"/>
      <c r="AS29" s="551"/>
      <c r="AT29" s="551"/>
      <c r="AU29" s="551"/>
    </row>
    <row r="30" s="552" customFormat="true" ht="24" hidden="true" customHeight="false" outlineLevel="0" collapsed="false">
      <c r="A30" s="535"/>
      <c r="B30" s="572" t="s">
        <v>450</v>
      </c>
      <c r="C30" s="411" t="s">
        <v>28</v>
      </c>
      <c r="D30" s="568"/>
      <c r="E30" s="568"/>
      <c r="F30" s="568"/>
      <c r="G30" s="568"/>
      <c r="H30" s="568"/>
      <c r="I30" s="568"/>
      <c r="J30" s="568"/>
      <c r="K30" s="568"/>
      <c r="L30" s="568"/>
      <c r="M30" s="568"/>
      <c r="N30" s="568"/>
      <c r="O30" s="568"/>
      <c r="P30" s="568"/>
      <c r="Q30" s="568"/>
      <c r="R30" s="541"/>
      <c r="S30" s="541"/>
      <c r="T30" s="537"/>
      <c r="U30" s="522"/>
      <c r="V30" s="522"/>
      <c r="W30" s="522"/>
      <c r="X30" s="551"/>
      <c r="Y30" s="551"/>
      <c r="Z30" s="551"/>
      <c r="AA30" s="551"/>
      <c r="AB30" s="551"/>
      <c r="AC30" s="551"/>
      <c r="AD30" s="551"/>
      <c r="AE30" s="551"/>
      <c r="AF30" s="551"/>
      <c r="AG30" s="551"/>
      <c r="AH30" s="551"/>
      <c r="AI30" s="551"/>
      <c r="AJ30" s="551"/>
      <c r="AK30" s="551"/>
      <c r="AL30" s="551"/>
      <c r="AM30" s="551"/>
      <c r="AN30" s="551"/>
      <c r="AO30" s="551"/>
      <c r="AP30" s="551"/>
      <c r="AQ30" s="551"/>
      <c r="AR30" s="551"/>
      <c r="AS30" s="551"/>
      <c r="AT30" s="551"/>
      <c r="AU30" s="551"/>
    </row>
    <row r="31" s="539" customFormat="true" ht="14.25" hidden="false" customHeight="false" outlineLevel="0" collapsed="false">
      <c r="A31" s="535" t="s">
        <v>131</v>
      </c>
      <c r="B31" s="573" t="s">
        <v>451</v>
      </c>
      <c r="C31" s="527"/>
      <c r="D31" s="536"/>
      <c r="E31" s="536"/>
      <c r="F31" s="536"/>
      <c r="G31" s="568"/>
      <c r="H31" s="536"/>
      <c r="I31" s="536"/>
      <c r="J31" s="536"/>
      <c r="K31" s="536"/>
      <c r="L31" s="536"/>
      <c r="M31" s="536"/>
      <c r="N31" s="536"/>
      <c r="O31" s="536"/>
      <c r="P31" s="536"/>
      <c r="Q31" s="536"/>
      <c r="R31" s="541"/>
      <c r="S31" s="541"/>
      <c r="T31" s="537"/>
      <c r="U31" s="537"/>
      <c r="V31" s="574"/>
      <c r="W31" s="574"/>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row>
    <row r="32" s="539" customFormat="true" ht="14.25" hidden="false" customHeight="false" outlineLevel="0" collapsed="false">
      <c r="A32" s="535" t="n">
        <v>1</v>
      </c>
      <c r="B32" s="472" t="s">
        <v>452</v>
      </c>
      <c r="C32" s="527" t="s">
        <v>52</v>
      </c>
      <c r="D32" s="575" t="n">
        <v>22.815</v>
      </c>
      <c r="E32" s="576" t="n">
        <v>32</v>
      </c>
      <c r="F32" s="541" t="n">
        <v>30.46</v>
      </c>
      <c r="G32" s="568" t="n">
        <v>39</v>
      </c>
      <c r="H32" s="527"/>
      <c r="I32" s="527"/>
      <c r="J32" s="527"/>
      <c r="K32" s="527"/>
      <c r="L32" s="527"/>
      <c r="M32" s="527"/>
      <c r="N32" s="527"/>
      <c r="O32" s="527"/>
      <c r="P32" s="527"/>
      <c r="Q32" s="527"/>
      <c r="R32" s="541" t="n">
        <f aca="false">F32/D32*100</f>
        <v>133.50865658558</v>
      </c>
      <c r="S32" s="541" t="n">
        <f aca="false">G32/F32*100</f>
        <v>128.036769533815</v>
      </c>
      <c r="T32" s="537"/>
      <c r="U32" s="537"/>
      <c r="V32" s="537"/>
      <c r="W32" s="537"/>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row>
    <row r="33" s="539" customFormat="true" ht="14.25" hidden="false" customHeight="false" outlineLevel="0" collapsed="false">
      <c r="A33" s="535"/>
      <c r="B33" s="439" t="s">
        <v>453</v>
      </c>
      <c r="C33" s="411" t="s">
        <v>52</v>
      </c>
      <c r="D33" s="575" t="n">
        <v>13.815</v>
      </c>
      <c r="E33" s="576" t="n">
        <v>21</v>
      </c>
      <c r="F33" s="541" t="n">
        <v>18.91</v>
      </c>
      <c r="G33" s="568" t="n">
        <v>18</v>
      </c>
      <c r="H33" s="411"/>
      <c r="I33" s="411"/>
      <c r="J33" s="411"/>
      <c r="K33" s="411"/>
      <c r="L33" s="411"/>
      <c r="M33" s="411"/>
      <c r="N33" s="411"/>
      <c r="O33" s="411"/>
      <c r="P33" s="411"/>
      <c r="Q33" s="411"/>
      <c r="R33" s="541" t="n">
        <f aca="false">F33/D33*100</f>
        <v>136.880202678248</v>
      </c>
      <c r="S33" s="541" t="n">
        <f aca="false">G33/F33*100</f>
        <v>95.1877313590693</v>
      </c>
      <c r="T33" s="537"/>
      <c r="U33" s="537"/>
      <c r="V33" s="537"/>
      <c r="W33" s="537"/>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row>
    <row r="34" s="539" customFormat="true" ht="14.25" hidden="false" customHeight="false" outlineLevel="0" collapsed="false">
      <c r="A34" s="535" t="n">
        <v>2</v>
      </c>
      <c r="B34" s="472" t="s">
        <v>454</v>
      </c>
      <c r="C34" s="527"/>
      <c r="D34" s="577"/>
      <c r="E34" s="577"/>
      <c r="F34" s="536"/>
      <c r="G34" s="568"/>
      <c r="H34" s="536"/>
      <c r="I34" s="536"/>
      <c r="J34" s="536"/>
      <c r="K34" s="536"/>
      <c r="L34" s="536"/>
      <c r="M34" s="536"/>
      <c r="N34" s="536"/>
      <c r="O34" s="536"/>
      <c r="P34" s="536"/>
      <c r="Q34" s="536"/>
      <c r="R34" s="541"/>
      <c r="S34" s="541"/>
      <c r="T34" s="537"/>
      <c r="U34" s="537"/>
      <c r="V34" s="537"/>
      <c r="W34" s="537"/>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row>
    <row r="35" s="552" customFormat="true" ht="15" hidden="false" customHeight="false" outlineLevel="0" collapsed="false">
      <c r="A35" s="535"/>
      <c r="B35" s="439" t="s">
        <v>455</v>
      </c>
      <c r="C35" s="543" t="s">
        <v>311</v>
      </c>
      <c r="D35" s="578" t="n">
        <v>9</v>
      </c>
      <c r="E35" s="579" t="n">
        <v>12</v>
      </c>
      <c r="F35" s="568" t="n">
        <v>9</v>
      </c>
      <c r="G35" s="568" t="n">
        <v>12</v>
      </c>
      <c r="H35" s="411"/>
      <c r="I35" s="411"/>
      <c r="J35" s="411"/>
      <c r="K35" s="411"/>
      <c r="L35" s="411"/>
      <c r="M35" s="411"/>
      <c r="N35" s="411"/>
      <c r="O35" s="411"/>
      <c r="P35" s="411"/>
      <c r="Q35" s="411"/>
      <c r="R35" s="541" t="n">
        <f aca="false">F35/D35*100</f>
        <v>100</v>
      </c>
      <c r="S35" s="541" t="n">
        <f aca="false">G35/F35*100</f>
        <v>133.333333333333</v>
      </c>
      <c r="T35" s="537"/>
      <c r="U35" s="522"/>
      <c r="V35" s="522"/>
      <c r="W35" s="522"/>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row>
    <row r="36" s="552" customFormat="true" ht="15" hidden="false" customHeight="false" outlineLevel="0" collapsed="false">
      <c r="A36" s="535"/>
      <c r="B36" s="439" t="s">
        <v>456</v>
      </c>
      <c r="C36" s="411" t="s">
        <v>235</v>
      </c>
      <c r="D36" s="578" t="n">
        <v>100</v>
      </c>
      <c r="E36" s="579" t="n">
        <v>120</v>
      </c>
      <c r="F36" s="568" t="n">
        <v>100</v>
      </c>
      <c r="G36" s="568" t="n">
        <v>120</v>
      </c>
      <c r="H36" s="411"/>
      <c r="I36" s="411"/>
      <c r="J36" s="411"/>
      <c r="K36" s="411"/>
      <c r="L36" s="411"/>
      <c r="M36" s="411"/>
      <c r="N36" s="411"/>
      <c r="O36" s="411"/>
      <c r="P36" s="411"/>
      <c r="Q36" s="411"/>
      <c r="R36" s="541" t="n">
        <f aca="false">F36/D36*100</f>
        <v>100</v>
      </c>
      <c r="S36" s="541" t="n">
        <f aca="false">G36/F36*100</f>
        <v>120</v>
      </c>
      <c r="T36" s="537"/>
      <c r="U36" s="522"/>
      <c r="V36" s="522"/>
      <c r="W36" s="522"/>
      <c r="X36" s="551"/>
      <c r="Y36" s="551"/>
      <c r="Z36" s="551"/>
      <c r="AA36" s="551"/>
      <c r="AB36" s="551"/>
      <c r="AC36" s="551"/>
      <c r="AD36" s="551"/>
      <c r="AE36" s="551"/>
      <c r="AF36" s="551"/>
      <c r="AG36" s="551"/>
      <c r="AH36" s="551"/>
      <c r="AI36" s="551"/>
      <c r="AJ36" s="551"/>
      <c r="AK36" s="551"/>
      <c r="AL36" s="551"/>
      <c r="AM36" s="551"/>
      <c r="AN36" s="551"/>
      <c r="AO36" s="551"/>
      <c r="AP36" s="551"/>
      <c r="AQ36" s="551"/>
      <c r="AR36" s="551"/>
      <c r="AS36" s="551"/>
      <c r="AT36" s="551"/>
      <c r="AU36" s="551"/>
    </row>
    <row r="37" s="552" customFormat="true" ht="15" hidden="false" customHeight="false" outlineLevel="0" collapsed="false">
      <c r="A37" s="535"/>
      <c r="B37" s="439" t="s">
        <v>457</v>
      </c>
      <c r="C37" s="543" t="s">
        <v>311</v>
      </c>
      <c r="D37" s="578" t="n">
        <v>7.11</v>
      </c>
      <c r="E37" s="579" t="n">
        <v>10</v>
      </c>
      <c r="F37" s="568" t="n">
        <v>7.11</v>
      </c>
      <c r="G37" s="568" t="n">
        <v>12</v>
      </c>
      <c r="H37" s="411"/>
      <c r="I37" s="411"/>
      <c r="J37" s="411"/>
      <c r="K37" s="411"/>
      <c r="L37" s="411"/>
      <c r="M37" s="411"/>
      <c r="N37" s="411"/>
      <c r="O37" s="411"/>
      <c r="P37" s="411"/>
      <c r="Q37" s="411"/>
      <c r="R37" s="541" t="n">
        <f aca="false">F37/D37*100</f>
        <v>100</v>
      </c>
      <c r="S37" s="541" t="n">
        <f aca="false">G37/F37*100</f>
        <v>168.776371308017</v>
      </c>
      <c r="T37" s="537"/>
      <c r="U37" s="522"/>
      <c r="V37" s="522"/>
      <c r="W37" s="522"/>
      <c r="X37" s="551"/>
      <c r="Y37" s="551"/>
      <c r="Z37" s="551"/>
      <c r="AA37" s="551"/>
      <c r="AB37" s="551"/>
      <c r="AC37" s="551"/>
      <c r="AD37" s="551"/>
      <c r="AE37" s="551"/>
      <c r="AF37" s="551"/>
      <c r="AG37" s="551"/>
      <c r="AH37" s="551"/>
      <c r="AI37" s="551"/>
      <c r="AJ37" s="551"/>
      <c r="AK37" s="551"/>
      <c r="AL37" s="551"/>
      <c r="AM37" s="551"/>
      <c r="AN37" s="551"/>
      <c r="AO37" s="551"/>
      <c r="AP37" s="551"/>
      <c r="AQ37" s="551"/>
      <c r="AR37" s="551"/>
      <c r="AS37" s="551"/>
      <c r="AT37" s="551"/>
      <c r="AU37" s="551"/>
    </row>
    <row r="38" s="552" customFormat="true" ht="15" hidden="false" customHeight="false" outlineLevel="0" collapsed="false">
      <c r="A38" s="535"/>
      <c r="B38" s="439" t="s">
        <v>458</v>
      </c>
      <c r="C38" s="543" t="s">
        <v>311</v>
      </c>
      <c r="D38" s="578" t="n">
        <v>6.99</v>
      </c>
      <c r="E38" s="579" t="n">
        <v>4</v>
      </c>
      <c r="F38" s="568" t="n">
        <v>7.09</v>
      </c>
      <c r="G38" s="568" t="n">
        <v>8</v>
      </c>
      <c r="H38" s="411"/>
      <c r="I38" s="411"/>
      <c r="J38" s="411"/>
      <c r="K38" s="411"/>
      <c r="L38" s="411"/>
      <c r="M38" s="411"/>
      <c r="N38" s="411"/>
      <c r="O38" s="411"/>
      <c r="P38" s="411"/>
      <c r="Q38" s="411"/>
      <c r="R38" s="541" t="n">
        <f aca="false">F38/D38*100</f>
        <v>101.430615164521</v>
      </c>
      <c r="S38" s="541" t="n">
        <f aca="false">G38/F38*100</f>
        <v>112.834978843441</v>
      </c>
      <c r="T38" s="537"/>
      <c r="U38" s="522"/>
      <c r="V38" s="522"/>
      <c r="W38" s="522"/>
      <c r="X38" s="551"/>
      <c r="Y38" s="551"/>
      <c r="Z38" s="551"/>
      <c r="AA38" s="551"/>
      <c r="AB38" s="551"/>
      <c r="AC38" s="551"/>
      <c r="AD38" s="551"/>
      <c r="AE38" s="551"/>
      <c r="AF38" s="551"/>
      <c r="AG38" s="551"/>
      <c r="AH38" s="551"/>
      <c r="AI38" s="551"/>
      <c r="AJ38" s="551"/>
      <c r="AK38" s="551"/>
      <c r="AL38" s="551"/>
      <c r="AM38" s="551"/>
      <c r="AN38" s="551"/>
      <c r="AO38" s="551"/>
      <c r="AP38" s="551"/>
      <c r="AQ38" s="551"/>
      <c r="AR38" s="551"/>
      <c r="AS38" s="551"/>
      <c r="AT38" s="551"/>
      <c r="AU38" s="551"/>
    </row>
    <row r="39" s="539" customFormat="true" ht="14.25" hidden="false" customHeight="false" outlineLevel="0" collapsed="false">
      <c r="A39" s="535" t="s">
        <v>147</v>
      </c>
      <c r="B39" s="573" t="s">
        <v>459</v>
      </c>
      <c r="C39" s="527" t="s">
        <v>52</v>
      </c>
      <c r="D39" s="577"/>
      <c r="E39" s="577"/>
      <c r="F39" s="528"/>
      <c r="G39" s="568"/>
      <c r="H39" s="528"/>
      <c r="I39" s="528"/>
      <c r="J39" s="528"/>
      <c r="K39" s="528"/>
      <c r="L39" s="528"/>
      <c r="M39" s="528"/>
      <c r="N39" s="528"/>
      <c r="O39" s="528"/>
      <c r="P39" s="528"/>
      <c r="Q39" s="528"/>
      <c r="R39" s="541"/>
      <c r="S39" s="541"/>
      <c r="T39" s="537"/>
      <c r="U39" s="537"/>
      <c r="V39" s="537"/>
      <c r="W39" s="537"/>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row>
    <row r="40" s="539" customFormat="true" ht="14.25" hidden="false" customHeight="false" outlineLevel="0" collapsed="false">
      <c r="A40" s="535" t="n">
        <v>1</v>
      </c>
      <c r="B40" s="472" t="s">
        <v>460</v>
      </c>
      <c r="C40" s="411" t="s">
        <v>52</v>
      </c>
      <c r="D40" s="575" t="n">
        <v>17.155</v>
      </c>
      <c r="E40" s="576" t="n">
        <v>13</v>
      </c>
      <c r="F40" s="568" t="n">
        <v>16</v>
      </c>
      <c r="G40" s="568" t="n">
        <v>16</v>
      </c>
      <c r="H40" s="527"/>
      <c r="I40" s="527"/>
      <c r="J40" s="527"/>
      <c r="K40" s="527"/>
      <c r="L40" s="527"/>
      <c r="M40" s="527"/>
      <c r="N40" s="527"/>
      <c r="O40" s="527"/>
      <c r="P40" s="527"/>
      <c r="Q40" s="527"/>
      <c r="R40" s="541" t="n">
        <f aca="false">F40/D40*100</f>
        <v>93.2672690177791</v>
      </c>
      <c r="S40" s="541" t="n">
        <f aca="false">G40/F40*100</f>
        <v>100</v>
      </c>
      <c r="T40" s="537"/>
      <c r="U40" s="537"/>
      <c r="V40" s="537"/>
      <c r="W40" s="537"/>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row>
    <row r="41" s="539" customFormat="true" ht="14.25" hidden="false" customHeight="false" outlineLevel="0" collapsed="false">
      <c r="A41" s="535"/>
      <c r="B41" s="439" t="s">
        <v>453</v>
      </c>
      <c r="C41" s="411" t="s">
        <v>52</v>
      </c>
      <c r="D41" s="576" t="n">
        <v>4.155</v>
      </c>
      <c r="E41" s="576" t="n">
        <v>5</v>
      </c>
      <c r="F41" s="568" t="n">
        <v>7.81</v>
      </c>
      <c r="G41" s="568" t="n">
        <v>7</v>
      </c>
      <c r="H41" s="580"/>
      <c r="I41" s="411"/>
      <c r="J41" s="411"/>
      <c r="K41" s="411"/>
      <c r="L41" s="411"/>
      <c r="M41" s="411"/>
      <c r="N41" s="411"/>
      <c r="O41" s="411"/>
      <c r="P41" s="411"/>
      <c r="Q41" s="411"/>
      <c r="R41" s="541" t="n">
        <f aca="false">F41/D41*100</f>
        <v>187.966305655836</v>
      </c>
      <c r="S41" s="541" t="n">
        <f aca="false">G41/F41*100</f>
        <v>89.628681177977</v>
      </c>
      <c r="T41" s="537"/>
      <c r="U41" s="537"/>
      <c r="V41" s="537"/>
      <c r="W41" s="537"/>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row>
    <row r="42" s="539" customFormat="true" ht="14.25" hidden="false" customHeight="false" outlineLevel="0" collapsed="false">
      <c r="A42" s="535" t="n">
        <v>2</v>
      </c>
      <c r="B42" s="472" t="s">
        <v>461</v>
      </c>
      <c r="C42" s="527"/>
      <c r="D42" s="536"/>
      <c r="E42" s="528"/>
      <c r="F42" s="528"/>
      <c r="G42" s="568"/>
      <c r="H42" s="528"/>
      <c r="I42" s="528"/>
      <c r="J42" s="528"/>
      <c r="K42" s="528"/>
      <c r="L42" s="528"/>
      <c r="M42" s="528"/>
      <c r="N42" s="528"/>
      <c r="O42" s="528"/>
      <c r="P42" s="528"/>
      <c r="Q42" s="528"/>
      <c r="R42" s="541"/>
      <c r="S42" s="541"/>
      <c r="T42" s="537"/>
      <c r="U42" s="537"/>
      <c r="V42" s="537"/>
      <c r="W42" s="537"/>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row>
    <row r="43" s="552" customFormat="true" ht="15" hidden="false" customHeight="false" outlineLevel="0" collapsed="false">
      <c r="A43" s="535"/>
      <c r="B43" s="439" t="s">
        <v>462</v>
      </c>
      <c r="C43" s="528" t="s">
        <v>311</v>
      </c>
      <c r="D43" s="581" t="n">
        <v>12.53</v>
      </c>
      <c r="E43" s="549" t="n">
        <v>1</v>
      </c>
      <c r="F43" s="549" t="n">
        <v>12.53</v>
      </c>
      <c r="G43" s="549" t="n">
        <v>2</v>
      </c>
      <c r="H43" s="411"/>
      <c r="I43" s="411"/>
      <c r="J43" s="411"/>
      <c r="K43" s="411"/>
      <c r="L43" s="411"/>
      <c r="M43" s="411"/>
      <c r="N43" s="411"/>
      <c r="O43" s="411"/>
      <c r="P43" s="411"/>
      <c r="Q43" s="411"/>
      <c r="R43" s="541" t="n">
        <f aca="false">F43/D43*100</f>
        <v>100</v>
      </c>
      <c r="S43" s="541" t="n">
        <f aca="false">G43/F43*100</f>
        <v>15.9616919393456</v>
      </c>
      <c r="T43" s="582"/>
      <c r="U43" s="522"/>
      <c r="V43" s="522"/>
      <c r="W43" s="522"/>
      <c r="X43" s="551"/>
      <c r="Y43" s="551"/>
      <c r="Z43" s="551"/>
      <c r="AA43" s="551"/>
      <c r="AB43" s="551"/>
      <c r="AC43" s="551"/>
      <c r="AD43" s="551"/>
      <c r="AE43" s="551"/>
      <c r="AF43" s="551"/>
      <c r="AG43" s="551"/>
      <c r="AH43" s="551"/>
      <c r="AI43" s="551"/>
      <c r="AJ43" s="551"/>
      <c r="AK43" s="551"/>
      <c r="AL43" s="551"/>
      <c r="AM43" s="551"/>
      <c r="AN43" s="551"/>
      <c r="AO43" s="551"/>
      <c r="AP43" s="551"/>
      <c r="AQ43" s="551"/>
      <c r="AR43" s="551"/>
      <c r="AS43" s="551"/>
      <c r="AT43" s="551"/>
      <c r="AU43" s="551"/>
    </row>
    <row r="44" s="552" customFormat="true" ht="15" hidden="false" customHeight="false" outlineLevel="0" collapsed="false">
      <c r="A44" s="535"/>
      <c r="B44" s="439" t="s">
        <v>463</v>
      </c>
      <c r="C44" s="528" t="s">
        <v>311</v>
      </c>
      <c r="D44" s="581" t="n">
        <v>1.5</v>
      </c>
      <c r="E44" s="549" t="n">
        <v>5</v>
      </c>
      <c r="F44" s="549" t="n">
        <v>1.5</v>
      </c>
      <c r="G44" s="549" t="n">
        <v>5.7</v>
      </c>
      <c r="H44" s="411"/>
      <c r="I44" s="411"/>
      <c r="J44" s="411"/>
      <c r="K44" s="411"/>
      <c r="L44" s="411"/>
      <c r="M44" s="411"/>
      <c r="N44" s="411"/>
      <c r="O44" s="411"/>
      <c r="P44" s="411"/>
      <c r="Q44" s="411"/>
      <c r="R44" s="541" t="n">
        <f aca="false">F44/D44*100</f>
        <v>100</v>
      </c>
      <c r="S44" s="541" t="n">
        <f aca="false">G44/F44*100</f>
        <v>380</v>
      </c>
      <c r="T44" s="582"/>
      <c r="U44" s="522"/>
      <c r="V44" s="522"/>
      <c r="W44" s="522"/>
      <c r="X44" s="551"/>
      <c r="Y44" s="551"/>
      <c r="Z44" s="551"/>
      <c r="AA44" s="551"/>
      <c r="AB44" s="551"/>
      <c r="AC44" s="551"/>
      <c r="AD44" s="551"/>
      <c r="AE44" s="551"/>
      <c r="AF44" s="551"/>
      <c r="AG44" s="551"/>
      <c r="AH44" s="551"/>
      <c r="AI44" s="551"/>
      <c r="AJ44" s="551"/>
      <c r="AK44" s="551"/>
      <c r="AL44" s="551"/>
      <c r="AM44" s="551"/>
      <c r="AN44" s="551"/>
      <c r="AO44" s="551"/>
      <c r="AP44" s="551"/>
      <c r="AQ44" s="551"/>
      <c r="AR44" s="551"/>
      <c r="AS44" s="551"/>
      <c r="AT44" s="551"/>
      <c r="AU44" s="551"/>
    </row>
    <row r="45" s="552" customFormat="true" ht="15" hidden="false" customHeight="false" outlineLevel="0" collapsed="false">
      <c r="A45" s="535"/>
      <c r="B45" s="439" t="s">
        <v>464</v>
      </c>
      <c r="C45" s="528" t="s">
        <v>311</v>
      </c>
      <c r="D45" s="581" t="n">
        <v>2.27</v>
      </c>
      <c r="E45" s="549" t="n">
        <v>7</v>
      </c>
      <c r="F45" s="549" t="n">
        <v>1.97</v>
      </c>
      <c r="G45" s="549" t="n">
        <v>8.3</v>
      </c>
      <c r="H45" s="411"/>
      <c r="I45" s="411"/>
      <c r="J45" s="411"/>
      <c r="K45" s="411"/>
      <c r="L45" s="411"/>
      <c r="M45" s="411"/>
      <c r="N45" s="411"/>
      <c r="O45" s="411"/>
      <c r="P45" s="411"/>
      <c r="Q45" s="411"/>
      <c r="R45" s="541" t="n">
        <f aca="false">F45/D45*100</f>
        <v>86.784140969163</v>
      </c>
      <c r="S45" s="541" t="n">
        <f aca="false">G45/F45*100</f>
        <v>421.319796954315</v>
      </c>
      <c r="T45" s="582"/>
      <c r="U45" s="522"/>
      <c r="V45" s="522"/>
      <c r="W45" s="522"/>
      <c r="X45" s="551"/>
      <c r="Y45" s="551"/>
      <c r="Z45" s="551"/>
      <c r="AA45" s="551"/>
      <c r="AB45" s="551"/>
      <c r="AC45" s="551"/>
      <c r="AD45" s="551"/>
      <c r="AE45" s="551"/>
      <c r="AF45" s="551"/>
      <c r="AG45" s="551"/>
      <c r="AH45" s="551"/>
      <c r="AI45" s="551"/>
      <c r="AJ45" s="551"/>
      <c r="AK45" s="551"/>
      <c r="AL45" s="551"/>
      <c r="AM45" s="551"/>
      <c r="AN45" s="551"/>
      <c r="AO45" s="551"/>
      <c r="AP45" s="551"/>
      <c r="AQ45" s="551"/>
      <c r="AR45" s="551"/>
      <c r="AS45" s="551"/>
      <c r="AT45" s="551"/>
      <c r="AU45" s="551"/>
    </row>
    <row r="46" s="539" customFormat="true" ht="15" hidden="false" customHeight="false" outlineLevel="0" collapsed="false">
      <c r="A46" s="535" t="s">
        <v>321</v>
      </c>
      <c r="B46" s="472" t="s">
        <v>322</v>
      </c>
      <c r="C46" s="536"/>
      <c r="D46" s="536"/>
      <c r="E46" s="536"/>
      <c r="F46" s="536"/>
      <c r="G46" s="536"/>
      <c r="H46" s="536"/>
      <c r="I46" s="536"/>
      <c r="J46" s="536"/>
      <c r="K46" s="536"/>
      <c r="L46" s="536"/>
      <c r="M46" s="536"/>
      <c r="N46" s="536"/>
      <c r="O46" s="536"/>
      <c r="P46" s="536"/>
      <c r="Q46" s="536"/>
      <c r="R46" s="541"/>
      <c r="S46" s="541"/>
      <c r="T46" s="582"/>
      <c r="U46" s="537"/>
      <c r="V46" s="537"/>
      <c r="W46" s="537"/>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row>
    <row r="47" s="552" customFormat="true" ht="15" hidden="false" customHeight="false" outlineLevel="0" collapsed="false">
      <c r="A47" s="535" t="n">
        <v>1</v>
      </c>
      <c r="B47" s="472" t="s">
        <v>323</v>
      </c>
      <c r="C47" s="568"/>
      <c r="D47" s="568"/>
      <c r="E47" s="568"/>
      <c r="F47" s="568"/>
      <c r="G47" s="568"/>
      <c r="H47" s="568"/>
      <c r="I47" s="568"/>
      <c r="J47" s="568"/>
      <c r="K47" s="568"/>
      <c r="L47" s="568"/>
      <c r="M47" s="568"/>
      <c r="N47" s="568"/>
      <c r="O47" s="568"/>
      <c r="P47" s="568"/>
      <c r="Q47" s="568"/>
      <c r="R47" s="541"/>
      <c r="S47" s="541"/>
      <c r="T47" s="522"/>
      <c r="U47" s="583"/>
      <c r="V47" s="522"/>
      <c r="W47" s="522"/>
      <c r="X47" s="551"/>
      <c r="Y47" s="551"/>
      <c r="Z47" s="551"/>
      <c r="AA47" s="551"/>
      <c r="AB47" s="551"/>
      <c r="AC47" s="551"/>
      <c r="AD47" s="551"/>
      <c r="AE47" s="551"/>
      <c r="AF47" s="551"/>
      <c r="AG47" s="551"/>
      <c r="AH47" s="551"/>
      <c r="AI47" s="551"/>
      <c r="AJ47" s="551"/>
      <c r="AK47" s="551"/>
      <c r="AL47" s="551"/>
      <c r="AM47" s="551"/>
      <c r="AN47" s="551"/>
      <c r="AO47" s="551"/>
      <c r="AP47" s="551"/>
      <c r="AQ47" s="551"/>
      <c r="AR47" s="551"/>
      <c r="AS47" s="551"/>
      <c r="AT47" s="551"/>
      <c r="AU47" s="551"/>
    </row>
    <row r="48" s="552" customFormat="true" ht="15" hidden="false" customHeight="false" outlineLevel="0" collapsed="false">
      <c r="A48" s="535"/>
      <c r="B48" s="439" t="s">
        <v>324</v>
      </c>
      <c r="C48" s="411" t="s">
        <v>325</v>
      </c>
      <c r="D48" s="568" t="n">
        <v>982.7</v>
      </c>
      <c r="E48" s="568" t="n">
        <v>1200</v>
      </c>
      <c r="F48" s="568" t="n">
        <v>1120</v>
      </c>
      <c r="G48" s="568" t="n">
        <v>1300</v>
      </c>
      <c r="H48" s="584"/>
      <c r="I48" s="543"/>
      <c r="J48" s="543"/>
      <c r="K48" s="543"/>
      <c r="L48" s="543"/>
      <c r="M48" s="543"/>
      <c r="N48" s="543"/>
      <c r="O48" s="543"/>
      <c r="P48" s="543"/>
      <c r="Q48" s="543"/>
      <c r="R48" s="541" t="n">
        <f aca="false">F48/D48*100</f>
        <v>113.971710593263</v>
      </c>
      <c r="S48" s="541" t="n">
        <f aca="false">G48/F48*100</f>
        <v>116.071428571429</v>
      </c>
      <c r="T48" s="522"/>
      <c r="U48" s="585"/>
      <c r="V48" s="522"/>
      <c r="W48" s="522"/>
      <c r="X48" s="551"/>
      <c r="Y48" s="551"/>
      <c r="Z48" s="551"/>
      <c r="AA48" s="551"/>
      <c r="AB48" s="551"/>
      <c r="AC48" s="551"/>
      <c r="AD48" s="551"/>
      <c r="AE48" s="551"/>
      <c r="AF48" s="551"/>
      <c r="AG48" s="551"/>
      <c r="AH48" s="551"/>
      <c r="AI48" s="551"/>
      <c r="AJ48" s="551"/>
      <c r="AK48" s="551"/>
      <c r="AL48" s="551"/>
      <c r="AM48" s="551"/>
      <c r="AN48" s="551"/>
      <c r="AO48" s="551"/>
      <c r="AP48" s="551"/>
      <c r="AQ48" s="551"/>
      <c r="AR48" s="551"/>
      <c r="AS48" s="551"/>
      <c r="AT48" s="551"/>
      <c r="AU48" s="551"/>
    </row>
    <row r="49" s="552" customFormat="true" ht="15" hidden="false" customHeight="false" outlineLevel="0" collapsed="false">
      <c r="A49" s="535"/>
      <c r="B49" s="439" t="s">
        <v>326</v>
      </c>
      <c r="C49" s="543" t="s">
        <v>327</v>
      </c>
      <c r="D49" s="549" t="n">
        <v>194990</v>
      </c>
      <c r="E49" s="549" t="n">
        <v>240000</v>
      </c>
      <c r="F49" s="549" t="n">
        <v>220880</v>
      </c>
      <c r="G49" s="568" t="n">
        <v>260000</v>
      </c>
      <c r="H49" s="584"/>
      <c r="I49" s="411"/>
      <c r="J49" s="411"/>
      <c r="K49" s="411"/>
      <c r="L49" s="411"/>
      <c r="M49" s="411"/>
      <c r="N49" s="411"/>
      <c r="O49" s="411"/>
      <c r="P49" s="411"/>
      <c r="Q49" s="411"/>
      <c r="R49" s="541" t="n">
        <f aca="false">F49/D49*100</f>
        <v>113.277603979691</v>
      </c>
      <c r="S49" s="541" t="n">
        <f aca="false">G49/F49*100</f>
        <v>117.710974284679</v>
      </c>
      <c r="T49" s="582"/>
      <c r="U49" s="522"/>
      <c r="V49" s="522"/>
      <c r="W49" s="522"/>
      <c r="X49" s="551"/>
      <c r="Y49" s="551"/>
      <c r="Z49" s="551"/>
      <c r="AA49" s="551"/>
      <c r="AB49" s="551"/>
      <c r="AC49" s="551"/>
      <c r="AD49" s="551"/>
      <c r="AE49" s="551"/>
      <c r="AF49" s="551"/>
      <c r="AG49" s="551"/>
      <c r="AH49" s="551"/>
      <c r="AI49" s="551"/>
      <c r="AJ49" s="551"/>
      <c r="AK49" s="551"/>
      <c r="AL49" s="551"/>
      <c r="AM49" s="551"/>
      <c r="AN49" s="551"/>
      <c r="AO49" s="551"/>
      <c r="AP49" s="551"/>
      <c r="AQ49" s="551"/>
      <c r="AR49" s="551"/>
      <c r="AS49" s="551"/>
      <c r="AT49" s="551"/>
      <c r="AU49" s="551"/>
    </row>
    <row r="50" s="552" customFormat="true" ht="15" hidden="false" customHeight="false" outlineLevel="0" collapsed="false">
      <c r="A50" s="535" t="n">
        <v>2</v>
      </c>
      <c r="B50" s="472" t="s">
        <v>328</v>
      </c>
      <c r="C50" s="411"/>
      <c r="D50" s="568"/>
      <c r="E50" s="568"/>
      <c r="F50" s="568"/>
      <c r="G50" s="568"/>
      <c r="H50" s="584"/>
      <c r="I50" s="543"/>
      <c r="J50" s="543"/>
      <c r="K50" s="543"/>
      <c r="L50" s="543"/>
      <c r="M50" s="543"/>
      <c r="N50" s="543"/>
      <c r="O50" s="543"/>
      <c r="P50" s="543"/>
      <c r="Q50" s="543"/>
      <c r="R50" s="541" t="s">
        <v>66</v>
      </c>
      <c r="S50" s="541"/>
      <c r="T50" s="522"/>
      <c r="U50" s="585"/>
      <c r="V50" s="522"/>
      <c r="W50" s="522"/>
      <c r="X50" s="551"/>
      <c r="Y50" s="551"/>
      <c r="Z50" s="551"/>
      <c r="AA50" s="551"/>
      <c r="AB50" s="551"/>
      <c r="AC50" s="551"/>
      <c r="AD50" s="551"/>
      <c r="AE50" s="551"/>
      <c r="AF50" s="551"/>
      <c r="AG50" s="551"/>
      <c r="AH50" s="551"/>
      <c r="AI50" s="551"/>
      <c r="AJ50" s="551"/>
      <c r="AK50" s="551"/>
      <c r="AL50" s="551"/>
      <c r="AM50" s="551"/>
      <c r="AN50" s="551"/>
      <c r="AO50" s="551"/>
      <c r="AP50" s="551"/>
      <c r="AQ50" s="551"/>
      <c r="AR50" s="551"/>
      <c r="AS50" s="551"/>
      <c r="AT50" s="551"/>
      <c r="AU50" s="551"/>
    </row>
    <row r="51" s="552" customFormat="true" ht="15" hidden="false" customHeight="false" outlineLevel="0" collapsed="false">
      <c r="A51" s="535"/>
      <c r="B51" s="439" t="s">
        <v>329</v>
      </c>
      <c r="C51" s="411" t="s">
        <v>330</v>
      </c>
      <c r="D51" s="568" t="n">
        <v>2570.1</v>
      </c>
      <c r="E51" s="568" t="n">
        <v>2900</v>
      </c>
      <c r="F51" s="568" t="n">
        <v>2890</v>
      </c>
      <c r="G51" s="568" t="n">
        <v>3300</v>
      </c>
      <c r="H51" s="584"/>
      <c r="I51" s="543"/>
      <c r="J51" s="543"/>
      <c r="K51" s="543"/>
      <c r="L51" s="543"/>
      <c r="M51" s="543"/>
      <c r="N51" s="543"/>
      <c r="O51" s="543"/>
      <c r="P51" s="543"/>
      <c r="Q51" s="543"/>
      <c r="R51" s="541" t="n">
        <f aca="false">F51/D51*100</f>
        <v>112.44698649858</v>
      </c>
      <c r="S51" s="541" t="n">
        <f aca="false">G51/F51*100</f>
        <v>114.186851211073</v>
      </c>
      <c r="T51" s="522"/>
      <c r="U51" s="585"/>
      <c r="V51" s="522"/>
      <c r="W51" s="522"/>
      <c r="X51" s="551"/>
      <c r="Y51" s="551"/>
      <c r="Z51" s="551"/>
      <c r="AA51" s="551"/>
      <c r="AB51" s="551"/>
      <c r="AC51" s="551"/>
      <c r="AD51" s="551"/>
      <c r="AE51" s="551"/>
      <c r="AF51" s="551"/>
      <c r="AG51" s="551"/>
      <c r="AH51" s="551"/>
      <c r="AI51" s="551"/>
      <c r="AJ51" s="551"/>
      <c r="AK51" s="551"/>
      <c r="AL51" s="551"/>
      <c r="AM51" s="551"/>
      <c r="AN51" s="551"/>
      <c r="AO51" s="551"/>
      <c r="AP51" s="551"/>
      <c r="AQ51" s="551"/>
      <c r="AR51" s="551"/>
      <c r="AS51" s="551"/>
      <c r="AT51" s="551"/>
      <c r="AU51" s="551"/>
    </row>
    <row r="52" s="552" customFormat="true" ht="24" hidden="false" customHeight="false" outlineLevel="0" collapsed="false">
      <c r="A52" s="535"/>
      <c r="B52" s="439" t="s">
        <v>331</v>
      </c>
      <c r="C52" s="411" t="s">
        <v>332</v>
      </c>
      <c r="D52" s="568" t="n">
        <v>105763.5</v>
      </c>
      <c r="E52" s="568" t="n">
        <v>134000</v>
      </c>
      <c r="F52" s="568" t="n">
        <v>118397</v>
      </c>
      <c r="G52" s="568" t="n">
        <v>136000</v>
      </c>
      <c r="H52" s="584"/>
      <c r="I52" s="543"/>
      <c r="J52" s="543"/>
      <c r="K52" s="543"/>
      <c r="L52" s="543"/>
      <c r="M52" s="543"/>
      <c r="N52" s="543"/>
      <c r="O52" s="543"/>
      <c r="P52" s="543"/>
      <c r="Q52" s="543"/>
      <c r="R52" s="541" t="n">
        <f aca="false">F52/D52*100</f>
        <v>111.945047204376</v>
      </c>
      <c r="S52" s="541" t="n">
        <f aca="false">G52/F52*100</f>
        <v>114.86777536593</v>
      </c>
      <c r="T52" s="522"/>
      <c r="U52" s="585"/>
      <c r="V52" s="522"/>
      <c r="W52" s="522"/>
      <c r="X52" s="551"/>
      <c r="Y52" s="551"/>
      <c r="Z52" s="551"/>
      <c r="AA52" s="551"/>
      <c r="AB52" s="551"/>
      <c r="AC52" s="551"/>
      <c r="AD52" s="551"/>
      <c r="AE52" s="551"/>
      <c r="AF52" s="551"/>
      <c r="AG52" s="551"/>
      <c r="AH52" s="551"/>
      <c r="AI52" s="551"/>
      <c r="AJ52" s="551"/>
      <c r="AK52" s="551"/>
      <c r="AL52" s="551"/>
      <c r="AM52" s="551"/>
      <c r="AN52" s="551"/>
      <c r="AO52" s="551"/>
      <c r="AP52" s="551"/>
      <c r="AQ52" s="551"/>
      <c r="AR52" s="551"/>
      <c r="AS52" s="551"/>
      <c r="AT52" s="551"/>
      <c r="AU52" s="551"/>
    </row>
    <row r="53" s="552" customFormat="true" ht="15" hidden="false" customHeight="false" outlineLevel="0" collapsed="false">
      <c r="A53" s="586"/>
      <c r="T53" s="522"/>
      <c r="U53" s="522"/>
      <c r="V53" s="522"/>
      <c r="W53" s="522"/>
      <c r="X53" s="551"/>
      <c r="Y53" s="551"/>
      <c r="Z53" s="551"/>
      <c r="AA53" s="551"/>
      <c r="AB53" s="551"/>
      <c r="AC53" s="551"/>
      <c r="AD53" s="551"/>
      <c r="AE53" s="551"/>
      <c r="AF53" s="551"/>
      <c r="AG53" s="551"/>
      <c r="AH53" s="551"/>
      <c r="AI53" s="551"/>
      <c r="AJ53" s="551"/>
      <c r="AK53" s="551"/>
      <c r="AL53" s="551"/>
      <c r="AM53" s="551"/>
      <c r="AN53" s="551"/>
      <c r="AO53" s="551"/>
      <c r="AP53" s="551"/>
      <c r="AQ53" s="551"/>
      <c r="AR53" s="551"/>
      <c r="AS53" s="551"/>
      <c r="AT53" s="551"/>
      <c r="AU53" s="551"/>
    </row>
    <row r="54" s="552" customFormat="true" ht="15" hidden="false" customHeight="false" outlineLevel="0" collapsed="false">
      <c r="A54" s="586"/>
      <c r="T54" s="522"/>
      <c r="U54" s="522"/>
      <c r="V54" s="522"/>
      <c r="W54" s="522"/>
      <c r="X54" s="551"/>
      <c r="Y54" s="551"/>
      <c r="Z54" s="551"/>
      <c r="AA54" s="551"/>
      <c r="AB54" s="551"/>
      <c r="AC54" s="551"/>
      <c r="AD54" s="551"/>
      <c r="AE54" s="551"/>
      <c r="AF54" s="551"/>
      <c r="AG54" s="551"/>
      <c r="AH54" s="551"/>
      <c r="AI54" s="551"/>
      <c r="AJ54" s="551"/>
      <c r="AK54" s="551"/>
      <c r="AL54" s="551"/>
      <c r="AM54" s="551"/>
      <c r="AN54" s="551"/>
      <c r="AO54" s="551"/>
      <c r="AP54" s="551"/>
      <c r="AQ54" s="551"/>
      <c r="AR54" s="551"/>
      <c r="AS54" s="551"/>
      <c r="AT54" s="551"/>
      <c r="AU54" s="551"/>
    </row>
  </sheetData>
  <mergeCells count="14">
    <mergeCell ref="A1:S1"/>
    <mergeCell ref="A2:S2"/>
    <mergeCell ref="A3:S3"/>
    <mergeCell ref="A4:A6"/>
    <mergeCell ref="B4:B6"/>
    <mergeCell ref="C4:C6"/>
    <mergeCell ref="D4:D6"/>
    <mergeCell ref="E4:F4"/>
    <mergeCell ref="G4:Q4"/>
    <mergeCell ref="R4:S4"/>
    <mergeCell ref="E5:E6"/>
    <mergeCell ref="F5:F6"/>
    <mergeCell ref="G5:G6"/>
    <mergeCell ref="H5:Q5"/>
  </mergeCells>
  <printOptions headings="false" gridLines="false" gridLinesSet="true" horizontalCentered="false" verticalCentered="false"/>
  <pageMargins left="0.0402777777777778" right="0" top="0.0513888888888889" bottom="0.2" header="0.511811023622047" footer="0"/>
  <pageSetup paperSize="9" scale="89"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5.75" zeroHeight="false" outlineLevelRow="0" outlineLevelCol="0"/>
  <cols>
    <col collapsed="false" customWidth="true" hidden="false" outlineLevel="0" max="1" min="1" style="250" width="3.99"/>
    <col collapsed="false" customWidth="true" hidden="false" outlineLevel="0" max="2" min="2" style="250" width="38.62"/>
    <col collapsed="false" customWidth="true" hidden="false" outlineLevel="0" max="3" min="3" style="250" width="10.74"/>
    <col collapsed="false" customWidth="true" hidden="false" outlineLevel="0" max="5" min="4" style="250" width="9.62"/>
    <col collapsed="false" customWidth="true" hidden="true" outlineLevel="0" max="6" min="6" style="250" width="9.62"/>
    <col collapsed="false" customWidth="true" hidden="false" outlineLevel="0" max="7" min="7" style="250" width="9.62"/>
    <col collapsed="false" customWidth="true" hidden="true" outlineLevel="0" max="8" min="8" style="250" width="9.62"/>
    <col collapsed="false" customWidth="true" hidden="false" outlineLevel="0" max="9" min="9" style="250" width="9.62"/>
    <col collapsed="false" customWidth="true" hidden="false" outlineLevel="0" max="10" min="10" style="250" width="9.24"/>
    <col collapsed="false" customWidth="true" hidden="false" outlineLevel="0" max="11" min="11" style="250" width="9.49"/>
    <col collapsed="false" customWidth="true" hidden="false" outlineLevel="0" max="12" min="12" style="250" width="9.62"/>
    <col collapsed="false" customWidth="true" hidden="false" outlineLevel="0" max="13" min="13" style="250" width="0.12"/>
    <col collapsed="false" customWidth="true" hidden="true" outlineLevel="0" max="14" min="14" style="250" width="14.62"/>
    <col collapsed="false" customWidth="true" hidden="false" outlineLevel="0" max="15" min="15" style="250" width="15.12"/>
    <col collapsed="false" customWidth="false" hidden="false" outlineLevel="0" max="257" min="16" style="250" width="8.99"/>
  </cols>
  <sheetData>
    <row r="1" customFormat="false" ht="18.75" hidden="false" customHeight="true" outlineLevel="0" collapsed="false">
      <c r="A1" s="252"/>
      <c r="B1" s="253"/>
      <c r="C1" s="253"/>
      <c r="D1" s="253"/>
      <c r="E1" s="253"/>
      <c r="F1" s="253"/>
      <c r="G1" s="253"/>
      <c r="H1" s="587"/>
      <c r="I1" s="253"/>
      <c r="J1" s="253"/>
      <c r="K1" s="7" t="s">
        <v>1</v>
      </c>
      <c r="L1" s="7"/>
    </row>
    <row r="2" customFormat="false" ht="16.5" hidden="false" customHeight="false" outlineLevel="0" collapsed="false">
      <c r="A2" s="255" t="s">
        <v>465</v>
      </c>
      <c r="B2" s="255"/>
      <c r="C2" s="255"/>
      <c r="D2" s="255"/>
      <c r="E2" s="255"/>
      <c r="F2" s="255"/>
      <c r="G2" s="255"/>
      <c r="H2" s="255"/>
      <c r="I2" s="255"/>
      <c r="J2" s="255"/>
      <c r="K2" s="255"/>
    </row>
    <row r="3" customFormat="false" ht="16.5" hidden="false" customHeight="false" outlineLevel="0" collapsed="false">
      <c r="A3" s="255" t="s">
        <v>466</v>
      </c>
      <c r="B3" s="255"/>
      <c r="C3" s="255"/>
      <c r="D3" s="255"/>
      <c r="E3" s="255"/>
      <c r="F3" s="255"/>
      <c r="G3" s="255"/>
      <c r="H3" s="255"/>
      <c r="I3" s="255"/>
      <c r="J3" s="255"/>
      <c r="K3" s="255"/>
    </row>
    <row r="4" customFormat="false" ht="16.5" hidden="false" customHeight="true" outlineLevel="0" collapsed="false">
      <c r="A4" s="257" t="s">
        <v>434</v>
      </c>
      <c r="B4" s="257"/>
      <c r="C4" s="257"/>
      <c r="D4" s="257"/>
      <c r="E4" s="257"/>
      <c r="F4" s="257"/>
      <c r="G4" s="257"/>
      <c r="H4" s="257"/>
      <c r="I4" s="257"/>
      <c r="J4" s="257"/>
      <c r="K4" s="257"/>
    </row>
    <row r="5" customFormat="false" ht="15.75" hidden="false" customHeight="false" outlineLevel="0" collapsed="false">
      <c r="H5" s="588"/>
      <c r="I5" s="588"/>
      <c r="J5" s="588"/>
      <c r="K5" s="588"/>
    </row>
    <row r="6" s="262" customFormat="true" ht="21" hidden="false" customHeight="true" outlineLevel="0" collapsed="false">
      <c r="A6" s="261" t="s">
        <v>4</v>
      </c>
      <c r="B6" s="261" t="s">
        <v>5</v>
      </c>
      <c r="C6" s="261" t="s">
        <v>6</v>
      </c>
      <c r="D6" s="261" t="s">
        <v>9</v>
      </c>
      <c r="E6" s="261" t="s">
        <v>10</v>
      </c>
      <c r="F6" s="261"/>
      <c r="G6" s="261"/>
      <c r="H6" s="261"/>
      <c r="I6" s="261" t="s">
        <v>11</v>
      </c>
      <c r="J6" s="261" t="s">
        <v>12</v>
      </c>
      <c r="K6" s="261"/>
      <c r="L6" s="589" t="s">
        <v>13</v>
      </c>
    </row>
    <row r="7" s="262" customFormat="true" ht="59.25" hidden="false" customHeight="true" outlineLevel="0" collapsed="false">
      <c r="A7" s="261"/>
      <c r="B7" s="261"/>
      <c r="C7" s="261"/>
      <c r="D7" s="261"/>
      <c r="E7" s="263" t="s">
        <v>15</v>
      </c>
      <c r="F7" s="263" t="s">
        <v>16</v>
      </c>
      <c r="G7" s="263" t="s">
        <v>17</v>
      </c>
      <c r="H7" s="263" t="s">
        <v>204</v>
      </c>
      <c r="I7" s="261"/>
      <c r="J7" s="589" t="s">
        <v>21</v>
      </c>
      <c r="K7" s="589" t="s">
        <v>22</v>
      </c>
      <c r="L7" s="589"/>
    </row>
    <row r="8" s="253" customFormat="true" ht="19.5" hidden="false" customHeight="true" outlineLevel="0" collapsed="false">
      <c r="A8" s="264" t="n">
        <v>1</v>
      </c>
      <c r="B8" s="264" t="n">
        <v>2</v>
      </c>
      <c r="C8" s="264" t="n">
        <v>3</v>
      </c>
      <c r="D8" s="264" t="n">
        <v>4</v>
      </c>
      <c r="E8" s="264" t="n">
        <v>5</v>
      </c>
      <c r="F8" s="264" t="n">
        <v>6</v>
      </c>
      <c r="G8" s="264" t="n">
        <v>6</v>
      </c>
      <c r="H8" s="264" t="s">
        <v>23</v>
      </c>
      <c r="I8" s="264" t="n">
        <v>7</v>
      </c>
      <c r="J8" s="264" t="s">
        <v>24</v>
      </c>
      <c r="K8" s="264" t="s">
        <v>25</v>
      </c>
      <c r="L8" s="264" t="s">
        <v>26</v>
      </c>
    </row>
    <row r="9" s="253" customFormat="true" ht="15.75" hidden="false" customHeight="false" outlineLevel="0" collapsed="false">
      <c r="A9" s="233" t="s">
        <v>149</v>
      </c>
      <c r="B9" s="234" t="s">
        <v>467</v>
      </c>
      <c r="C9" s="590"/>
      <c r="D9" s="266"/>
      <c r="E9" s="266"/>
      <c r="F9" s="266"/>
      <c r="G9" s="266"/>
      <c r="H9" s="266"/>
      <c r="I9" s="266"/>
      <c r="J9" s="266"/>
      <c r="K9" s="266"/>
      <c r="L9" s="266"/>
    </row>
    <row r="10" customFormat="false" ht="15.75" hidden="false" customHeight="false" outlineLevel="0" collapsed="false">
      <c r="A10" s="264"/>
      <c r="B10" s="271" t="s">
        <v>468</v>
      </c>
      <c r="C10" s="264" t="s">
        <v>91</v>
      </c>
      <c r="D10" s="591" t="n">
        <v>547785</v>
      </c>
      <c r="E10" s="591" t="n">
        <v>556616</v>
      </c>
      <c r="F10" s="591" t="n">
        <v>557411</v>
      </c>
      <c r="G10" s="591" t="n">
        <v>557411</v>
      </c>
      <c r="H10" s="592" t="n">
        <f aca="false">+G10*100/D10</f>
        <v>101.757258778535</v>
      </c>
      <c r="I10" s="591" t="n">
        <v>566917</v>
      </c>
      <c r="J10" s="592" t="n">
        <f aca="false">G10/D10*100</f>
        <v>101.757258778535</v>
      </c>
      <c r="K10" s="593" t="n">
        <f aca="false">G10/E10*100</f>
        <v>100.142827371114</v>
      </c>
      <c r="L10" s="594" t="n">
        <f aca="false">I10/G10*100</f>
        <v>101.705384357323</v>
      </c>
    </row>
    <row r="11" customFormat="false" ht="15.75" hidden="false" customHeight="false" outlineLevel="0" collapsed="false">
      <c r="A11" s="264"/>
      <c r="B11" s="595" t="s">
        <v>469</v>
      </c>
      <c r="C11" s="168" t="s">
        <v>470</v>
      </c>
      <c r="D11" s="596" t="n">
        <v>465094</v>
      </c>
      <c r="E11" s="596" t="n">
        <v>472598</v>
      </c>
      <c r="F11" s="596" t="n">
        <v>473399</v>
      </c>
      <c r="G11" s="596" t="n">
        <v>473242</v>
      </c>
      <c r="H11" s="597" t="n">
        <f aca="false">+G11*100/D11</f>
        <v>101.751903916198</v>
      </c>
      <c r="I11" s="596" t="n">
        <v>481313</v>
      </c>
      <c r="J11" s="592" t="n">
        <f aca="false">G11/D11*100</f>
        <v>101.751903916198</v>
      </c>
      <c r="K11" s="593" t="n">
        <f aca="false">G11/E11*100</f>
        <v>100.136268033297</v>
      </c>
      <c r="L11" s="594" t="n">
        <f aca="false">I11/G11*100</f>
        <v>101.705469928705</v>
      </c>
    </row>
    <row r="12" customFormat="false" ht="31.5" hidden="false" customHeight="false" outlineLevel="0" collapsed="false">
      <c r="A12" s="264"/>
      <c r="B12" s="595" t="s">
        <v>471</v>
      </c>
      <c r="C12" s="168" t="s">
        <v>472</v>
      </c>
      <c r="D12" s="598"/>
      <c r="E12" s="598"/>
      <c r="F12" s="598"/>
      <c r="G12" s="598"/>
      <c r="H12" s="599"/>
      <c r="I12" s="598"/>
      <c r="J12" s="599"/>
      <c r="K12" s="593"/>
      <c r="L12" s="600"/>
    </row>
    <row r="13" s="336" customFormat="true" ht="15.75" hidden="false" customHeight="false" outlineLevel="0" collapsed="false">
      <c r="A13" s="264"/>
      <c r="B13" s="271" t="s">
        <v>473</v>
      </c>
      <c r="C13" s="268" t="s">
        <v>474</v>
      </c>
      <c r="D13" s="598" t="n">
        <v>67.4</v>
      </c>
      <c r="E13" s="598" t="n">
        <v>68.9</v>
      </c>
      <c r="F13" s="598"/>
      <c r="G13" s="598" t="n">
        <v>67.6</v>
      </c>
      <c r="H13" s="592" t="n">
        <f aca="false">+G13*100/D13</f>
        <v>100.296735905044</v>
      </c>
      <c r="I13" s="598" t="n">
        <v>70.4</v>
      </c>
      <c r="J13" s="592" t="n">
        <f aca="false">G13/D13*100</f>
        <v>100.296735905044</v>
      </c>
      <c r="K13" s="593" t="n">
        <f aca="false">G13/E13*100</f>
        <v>98.1132075471698</v>
      </c>
      <c r="L13" s="594" t="n">
        <f aca="false">I13/G13*100</f>
        <v>104.14201183432</v>
      </c>
    </row>
    <row r="14" s="336" customFormat="true" ht="31.5" hidden="false" customHeight="false" outlineLevel="0" collapsed="false">
      <c r="A14" s="264"/>
      <c r="B14" s="271" t="s">
        <v>475</v>
      </c>
      <c r="C14" s="601" t="s">
        <v>476</v>
      </c>
      <c r="D14" s="593" t="n">
        <v>111.67</v>
      </c>
      <c r="E14" s="598" t="n">
        <v>109.5</v>
      </c>
      <c r="F14" s="598" t="n">
        <v>107</v>
      </c>
      <c r="G14" s="598" t="n">
        <v>110</v>
      </c>
      <c r="H14" s="599" t="n">
        <f aca="false">+G14*100/D14</f>
        <v>98.5045222530671</v>
      </c>
      <c r="I14" s="598" t="n">
        <v>109.3</v>
      </c>
      <c r="J14" s="602" t="n">
        <f aca="false">G14-D14</f>
        <v>-1.67</v>
      </c>
      <c r="K14" s="593" t="n">
        <f aca="false">G14-E14</f>
        <v>0.5</v>
      </c>
      <c r="L14" s="603" t="n">
        <f aca="false">I14-G14</f>
        <v>-0.700000000000003</v>
      </c>
    </row>
    <row r="15" s="253" customFormat="true" ht="15.75" hidden="false" customHeight="false" outlineLevel="0" collapsed="false">
      <c r="A15" s="590" t="s">
        <v>174</v>
      </c>
      <c r="B15" s="234" t="s">
        <v>477</v>
      </c>
      <c r="C15" s="590"/>
      <c r="D15" s="604"/>
      <c r="E15" s="604"/>
      <c r="F15" s="604"/>
      <c r="G15" s="605"/>
      <c r="H15" s="604"/>
      <c r="I15" s="606"/>
      <c r="J15" s="599"/>
      <c r="K15" s="593"/>
      <c r="L15" s="266"/>
    </row>
    <row r="16" customFormat="false" ht="20.1" hidden="false" customHeight="true" outlineLevel="0" collapsed="false">
      <c r="A16" s="268"/>
      <c r="B16" s="271" t="s">
        <v>478</v>
      </c>
      <c r="C16" s="264" t="s">
        <v>479</v>
      </c>
      <c r="D16" s="607" t="n">
        <v>319.887</v>
      </c>
      <c r="E16" s="608" t="n">
        <v>325.75</v>
      </c>
      <c r="F16" s="598" t="n">
        <v>303.801</v>
      </c>
      <c r="G16" s="196" t="n">
        <v>325.75</v>
      </c>
      <c r="H16" s="609" t="n">
        <f aca="false">G16/D16%</f>
        <v>101.83283471976</v>
      </c>
      <c r="I16" s="608" t="n">
        <v>327.831</v>
      </c>
      <c r="J16" s="599" t="n">
        <f aca="false">G16/D16*100</f>
        <v>101.83283471976</v>
      </c>
      <c r="K16" s="593" t="n">
        <f aca="false">G16/E16*100</f>
        <v>100</v>
      </c>
      <c r="L16" s="593" t="n">
        <f aca="false">I16/G16*100</f>
        <v>100.638833461243</v>
      </c>
    </row>
    <row r="17" customFormat="false" ht="31.5" hidden="false" customHeight="false" outlineLevel="0" collapsed="false">
      <c r="A17" s="268"/>
      <c r="B17" s="271" t="s">
        <v>480</v>
      </c>
      <c r="C17" s="264" t="s">
        <v>91</v>
      </c>
      <c r="D17" s="324" t="n">
        <v>65</v>
      </c>
      <c r="E17" s="324" t="n">
        <v>100</v>
      </c>
      <c r="F17" s="324" t="n">
        <f aca="false">0.014*1000</f>
        <v>14</v>
      </c>
      <c r="G17" s="324" t="n">
        <v>50</v>
      </c>
      <c r="H17" s="610" t="n">
        <f aca="false">G17/D17*100</f>
        <v>76.9230769230769</v>
      </c>
      <c r="I17" s="611"/>
      <c r="J17" s="599" t="n">
        <f aca="false">G17/D17*100</f>
        <v>76.9230769230769</v>
      </c>
      <c r="K17" s="593" t="n">
        <f aca="false">G17/E17*100</f>
        <v>50</v>
      </c>
      <c r="L17" s="593" t="n">
        <f aca="false">I17/G17*100</f>
        <v>0</v>
      </c>
      <c r="M17" s="612"/>
    </row>
    <row r="18" customFormat="false" ht="31.5" hidden="false" customHeight="false" outlineLevel="0" collapsed="false">
      <c r="A18" s="268"/>
      <c r="B18" s="271" t="s">
        <v>481</v>
      </c>
      <c r="C18" s="268" t="s">
        <v>40</v>
      </c>
      <c r="D18" s="324" t="n">
        <v>43.77</v>
      </c>
      <c r="E18" s="324" t="n">
        <v>46.3</v>
      </c>
      <c r="F18" s="324" t="n">
        <v>44.25</v>
      </c>
      <c r="G18" s="324" t="n">
        <v>46.3</v>
      </c>
      <c r="H18" s="610" t="n">
        <f aca="false">G18-D18</f>
        <v>2.52999999999999</v>
      </c>
      <c r="I18" s="324" t="n">
        <v>49.7</v>
      </c>
      <c r="J18" s="602" t="n">
        <f aca="false">G18-D18</f>
        <v>2.52999999999999</v>
      </c>
      <c r="K18" s="593" t="n">
        <f aca="false">G18-E18</f>
        <v>0</v>
      </c>
      <c r="L18" s="603" t="n">
        <f aca="false">I18-G18</f>
        <v>3.40000000000001</v>
      </c>
    </row>
    <row r="19" customFormat="false" ht="15.75" hidden="false" customHeight="false" outlineLevel="0" collapsed="false">
      <c r="A19" s="268"/>
      <c r="B19" s="271" t="s">
        <v>482</v>
      </c>
      <c r="C19" s="268" t="s">
        <v>40</v>
      </c>
      <c r="D19" s="324" t="n">
        <v>24.37</v>
      </c>
      <c r="E19" s="324" t="n">
        <v>26.39</v>
      </c>
      <c r="F19" s="324"/>
      <c r="G19" s="324" t="n">
        <v>26.39</v>
      </c>
      <c r="H19" s="610" t="n">
        <f aca="false">G19/D19%</f>
        <v>108.288879770209</v>
      </c>
      <c r="I19" s="324" t="n">
        <v>28.61</v>
      </c>
      <c r="J19" s="602" t="n">
        <f aca="false">G19-D19</f>
        <v>2.02</v>
      </c>
      <c r="K19" s="593" t="n">
        <f aca="false">G19-E19</f>
        <v>0</v>
      </c>
      <c r="L19" s="603" t="n">
        <f aca="false">I19-G19</f>
        <v>2.22</v>
      </c>
    </row>
    <row r="20" s="253" customFormat="true" ht="31.5" hidden="false" customHeight="false" outlineLevel="0" collapsed="false">
      <c r="A20" s="590" t="s">
        <v>180</v>
      </c>
      <c r="B20" s="234" t="s">
        <v>483</v>
      </c>
      <c r="C20" s="590"/>
      <c r="D20" s="590"/>
      <c r="E20" s="613"/>
      <c r="F20" s="590"/>
      <c r="G20" s="614"/>
      <c r="H20" s="590"/>
      <c r="I20" s="266"/>
      <c r="J20" s="599"/>
      <c r="K20" s="593"/>
      <c r="L20" s="266"/>
    </row>
    <row r="21" s="336" customFormat="true" ht="15.75" hidden="false" customHeight="false" outlineLevel="0" collapsed="false">
      <c r="A21" s="264"/>
      <c r="B21" s="271" t="s">
        <v>484</v>
      </c>
      <c r="C21" s="264" t="s">
        <v>485</v>
      </c>
      <c r="D21" s="615" t="n">
        <v>118.844</v>
      </c>
      <c r="E21" s="615" t="n">
        <v>121.27</v>
      </c>
      <c r="F21" s="615" t="n">
        <v>118.844</v>
      </c>
      <c r="G21" s="615" t="n">
        <v>121.84</v>
      </c>
      <c r="H21" s="616" t="n">
        <f aca="false">G21/D21</f>
        <v>1.0252095183602</v>
      </c>
      <c r="I21" s="615" t="n">
        <v>125.04</v>
      </c>
      <c r="J21" s="599" t="n">
        <f aca="false">G21/D21*100</f>
        <v>102.52095183602</v>
      </c>
      <c r="K21" s="593" t="n">
        <f aca="false">G21/E21*100</f>
        <v>100.470025562794</v>
      </c>
      <c r="L21" s="593" t="n">
        <f aca="false">I21/G21*100</f>
        <v>102.626395272489</v>
      </c>
      <c r="M21" s="617"/>
    </row>
    <row r="22" s="622" customFormat="true" ht="15.75" hidden="false" customHeight="false" outlineLevel="0" collapsed="false">
      <c r="A22" s="618"/>
      <c r="B22" s="619" t="s">
        <v>486</v>
      </c>
      <c r="C22" s="618" t="s">
        <v>485</v>
      </c>
      <c r="D22" s="620"/>
      <c r="E22" s="620"/>
      <c r="F22" s="615" t="n">
        <v>57.214</v>
      </c>
      <c r="G22" s="615" t="n">
        <v>54.75</v>
      </c>
      <c r="H22" s="616"/>
      <c r="I22" s="615" t="n">
        <v>52.066</v>
      </c>
      <c r="J22" s="599"/>
      <c r="K22" s="593"/>
      <c r="L22" s="621"/>
    </row>
    <row r="23" s="622" customFormat="true" ht="15.75" hidden="false" customHeight="false" outlineLevel="0" collapsed="false">
      <c r="A23" s="618"/>
      <c r="B23" s="619" t="s">
        <v>487</v>
      </c>
      <c r="C23" s="618" t="s">
        <v>40</v>
      </c>
      <c r="D23" s="623"/>
      <c r="E23" s="623"/>
      <c r="F23" s="616" t="n">
        <v>48.1421022516913</v>
      </c>
      <c r="G23" s="616" t="n">
        <v>44.9359816152331</v>
      </c>
      <c r="H23" s="616"/>
      <c r="I23" s="616" t="n">
        <f aca="false">I22/I21*100</f>
        <v>41.6394753678823</v>
      </c>
      <c r="J23" s="602" t="n">
        <f aca="false">G23-D23</f>
        <v>44.9359816152331</v>
      </c>
      <c r="K23" s="593" t="n">
        <f aca="false">G23-E23</f>
        <v>44.9359816152331</v>
      </c>
      <c r="L23" s="624" t="n">
        <f aca="false">I23-G23</f>
        <v>-3.29650624735081</v>
      </c>
      <c r="M23" s="625"/>
    </row>
    <row r="24" s="622" customFormat="true" ht="15.75" hidden="false" customHeight="false" outlineLevel="0" collapsed="false">
      <c r="A24" s="618"/>
      <c r="B24" s="619" t="s">
        <v>488</v>
      </c>
      <c r="C24" s="618" t="s">
        <v>485</v>
      </c>
      <c r="D24" s="620"/>
      <c r="E24" s="620"/>
      <c r="F24" s="615" t="n">
        <v>21.876</v>
      </c>
      <c r="G24" s="615" t="n">
        <v>21.876</v>
      </c>
      <c r="H24" s="616"/>
      <c r="I24" s="616" t="n">
        <v>0</v>
      </c>
      <c r="J24" s="599"/>
      <c r="K24" s="593"/>
      <c r="L24" s="621"/>
      <c r="M24" s="625"/>
    </row>
    <row r="25" s="622" customFormat="true" ht="15.75" hidden="false" customHeight="false" outlineLevel="0" collapsed="false">
      <c r="A25" s="618"/>
      <c r="B25" s="619" t="s">
        <v>489</v>
      </c>
      <c r="C25" s="618" t="s">
        <v>40</v>
      </c>
      <c r="D25" s="626"/>
      <c r="E25" s="623"/>
      <c r="F25" s="615" t="n">
        <v>0</v>
      </c>
      <c r="G25" s="615" t="n">
        <v>3.2061206364582</v>
      </c>
      <c r="H25" s="615"/>
      <c r="I25" s="615" t="n">
        <f aca="false">G23-I23</f>
        <v>3.29650624735081</v>
      </c>
      <c r="J25" s="602" t="n">
        <f aca="false">G25-D25</f>
        <v>3.2061206364582</v>
      </c>
      <c r="K25" s="593" t="n">
        <f aca="false">G25-E25</f>
        <v>3.2061206364582</v>
      </c>
      <c r="L25" s="624" t="n">
        <f aca="false">I25-G25</f>
        <v>0.0903856108926107</v>
      </c>
      <c r="M25" s="625"/>
    </row>
    <row r="26" s="622" customFormat="true" ht="15.75" hidden="false" customHeight="false" outlineLevel="0" collapsed="false">
      <c r="A26" s="618"/>
      <c r="B26" s="619" t="s">
        <v>490</v>
      </c>
      <c r="C26" s="618" t="s">
        <v>485</v>
      </c>
      <c r="D26" s="620"/>
      <c r="E26" s="620"/>
      <c r="F26" s="615" t="n">
        <v>9.135</v>
      </c>
      <c r="G26" s="615" t="n">
        <v>9.134</v>
      </c>
      <c r="H26" s="616"/>
      <c r="I26" s="615" t="n">
        <v>9.13</v>
      </c>
      <c r="J26" s="599"/>
      <c r="K26" s="593"/>
      <c r="L26" s="621"/>
      <c r="M26" s="625"/>
    </row>
    <row r="27" s="622" customFormat="true" ht="15.75" hidden="false" customHeight="false" outlineLevel="0" collapsed="false">
      <c r="A27" s="618"/>
      <c r="B27" s="619" t="s">
        <v>491</v>
      </c>
      <c r="C27" s="618" t="s">
        <v>40</v>
      </c>
      <c r="D27" s="623"/>
      <c r="E27" s="623"/>
      <c r="F27" s="616" t="n">
        <v>7.68654707010871</v>
      </c>
      <c r="G27" s="616" t="n">
        <v>7.49671700590939</v>
      </c>
      <c r="H27" s="616"/>
      <c r="I27" s="616" t="n">
        <f aca="false">I26/I21*100</f>
        <v>7.30166346769034</v>
      </c>
      <c r="J27" s="602" t="n">
        <f aca="false">G27-D27</f>
        <v>7.49671700590939</v>
      </c>
      <c r="K27" s="593" t="n">
        <f aca="false">G27-E27</f>
        <v>7.49671700590939</v>
      </c>
      <c r="L27" s="603" t="n">
        <f aca="false">I27-G27</f>
        <v>-0.19505353821905</v>
      </c>
      <c r="M27" s="625"/>
    </row>
    <row r="28" s="622" customFormat="true" ht="15.75" hidden="false" customHeight="false" outlineLevel="0" collapsed="false">
      <c r="A28" s="618"/>
      <c r="B28" s="619" t="s">
        <v>492</v>
      </c>
      <c r="C28" s="618" t="s">
        <v>485</v>
      </c>
      <c r="D28" s="627"/>
      <c r="E28" s="620"/>
      <c r="F28" s="615" t="n">
        <v>0</v>
      </c>
      <c r="G28" s="615" t="n">
        <v>2.464</v>
      </c>
      <c r="H28" s="615"/>
      <c r="I28" s="615" t="n">
        <f aca="false">G22-I22</f>
        <v>2.684</v>
      </c>
      <c r="J28" s="599"/>
      <c r="K28" s="593"/>
      <c r="L28" s="628" t="n">
        <f aca="false">I28/G28*100</f>
        <v>108.928571428571</v>
      </c>
      <c r="M28" s="625"/>
    </row>
    <row r="29" s="622" customFormat="true" ht="15.75" hidden="false" customHeight="false" outlineLevel="0" collapsed="false">
      <c r="A29" s="618"/>
      <c r="B29" s="619" t="s">
        <v>493</v>
      </c>
      <c r="C29" s="618" t="s">
        <v>485</v>
      </c>
      <c r="D29" s="620"/>
      <c r="E29" s="620"/>
      <c r="F29" s="615" t="n">
        <v>0</v>
      </c>
      <c r="G29" s="615" t="n">
        <v>0</v>
      </c>
      <c r="H29" s="615"/>
      <c r="I29" s="615" t="n">
        <v>0</v>
      </c>
      <c r="J29" s="599"/>
      <c r="K29" s="593"/>
      <c r="L29" s="621"/>
      <c r="M29" s="625"/>
    </row>
    <row r="30" s="253" customFormat="true" ht="31.5" hidden="false" customHeight="false" outlineLevel="0" collapsed="false">
      <c r="A30" s="590" t="s">
        <v>184</v>
      </c>
      <c r="B30" s="234" t="s">
        <v>494</v>
      </c>
      <c r="C30" s="233"/>
      <c r="D30" s="266"/>
      <c r="E30" s="266"/>
      <c r="F30" s="266"/>
      <c r="G30" s="266"/>
      <c r="H30" s="266"/>
      <c r="I30" s="266"/>
      <c r="J30" s="599"/>
      <c r="K30" s="593"/>
      <c r="L30" s="266"/>
    </row>
    <row r="31" s="253" customFormat="true" ht="15.75" hidden="false" customHeight="false" outlineLevel="0" collapsed="false">
      <c r="A31" s="268"/>
      <c r="B31" s="271" t="s">
        <v>495</v>
      </c>
      <c r="C31" s="268" t="s">
        <v>268</v>
      </c>
      <c r="D31" s="324" t="n">
        <v>130</v>
      </c>
      <c r="E31" s="324" t="n">
        <v>130</v>
      </c>
      <c r="F31" s="324" t="n">
        <v>130</v>
      </c>
      <c r="G31" s="324" t="n">
        <v>130</v>
      </c>
      <c r="H31" s="324" t="n">
        <f aca="false">G31/E31*100</f>
        <v>100</v>
      </c>
      <c r="I31" s="324" t="n">
        <v>130</v>
      </c>
      <c r="J31" s="599" t="n">
        <f aca="false">G31/D31*100</f>
        <v>100</v>
      </c>
      <c r="K31" s="629" t="n">
        <f aca="false">G31/E31*100</f>
        <v>100</v>
      </c>
      <c r="L31" s="628" t="n">
        <f aca="false">I31/G31*100</f>
        <v>100</v>
      </c>
    </row>
    <row r="32" customFormat="false" ht="15.75" hidden="false" customHeight="false" outlineLevel="0" collapsed="false">
      <c r="A32" s="268"/>
      <c r="B32" s="314" t="s">
        <v>30</v>
      </c>
      <c r="C32" s="268"/>
      <c r="D32" s="324"/>
      <c r="E32" s="324"/>
      <c r="F32" s="324"/>
      <c r="G32" s="324"/>
      <c r="H32" s="324"/>
      <c r="I32" s="324"/>
      <c r="J32" s="599"/>
      <c r="K32" s="629"/>
      <c r="L32" s="324"/>
    </row>
    <row r="33" s="336" customFormat="true" ht="31.5" hidden="false" customHeight="false" outlineLevel="0" collapsed="false">
      <c r="A33" s="279"/>
      <c r="B33" s="271" t="s">
        <v>496</v>
      </c>
      <c r="C33" s="268" t="s">
        <v>268</v>
      </c>
      <c r="D33" s="324" t="n">
        <v>101</v>
      </c>
      <c r="E33" s="324" t="n">
        <v>98</v>
      </c>
      <c r="F33" s="324" t="n">
        <v>98</v>
      </c>
      <c r="G33" s="324" t="n">
        <v>98</v>
      </c>
      <c r="H33" s="603"/>
      <c r="I33" s="324" t="n">
        <v>98</v>
      </c>
      <c r="J33" s="629" t="n">
        <f aca="false">G33/D33*100</f>
        <v>97.029702970297</v>
      </c>
      <c r="K33" s="629" t="n">
        <f aca="false">G33/E33*100</f>
        <v>100</v>
      </c>
      <c r="L33" s="628" t="n">
        <f aca="false">I33/G33*100</f>
        <v>100</v>
      </c>
    </row>
    <row r="34" s="336" customFormat="true" ht="15.75" hidden="false" customHeight="false" outlineLevel="0" collapsed="false">
      <c r="A34" s="279"/>
      <c r="B34" s="271" t="s">
        <v>497</v>
      </c>
      <c r="C34" s="268"/>
      <c r="D34" s="603" t="n">
        <v>29</v>
      </c>
      <c r="E34" s="603" t="n">
        <v>29</v>
      </c>
      <c r="F34" s="603" t="n">
        <v>29</v>
      </c>
      <c r="G34" s="603" t="n">
        <v>29</v>
      </c>
      <c r="H34" s="266" t="n">
        <f aca="false">G34/E34*100</f>
        <v>100</v>
      </c>
      <c r="I34" s="603" t="n">
        <v>29</v>
      </c>
      <c r="J34" s="629" t="n">
        <f aca="false">G34/D34*100</f>
        <v>100</v>
      </c>
      <c r="K34" s="629" t="n">
        <f aca="false">G34/E34*100</f>
        <v>100</v>
      </c>
      <c r="L34" s="628" t="n">
        <f aca="false">I34/G34*100</f>
        <v>100</v>
      </c>
    </row>
    <row r="35" s="336" customFormat="true" ht="15.75" hidden="false" customHeight="false" outlineLevel="0" collapsed="false">
      <c r="A35" s="279"/>
      <c r="B35" s="271" t="s">
        <v>498</v>
      </c>
      <c r="C35" s="268"/>
      <c r="D35" s="603"/>
      <c r="E35" s="603"/>
      <c r="F35" s="603"/>
      <c r="G35" s="603"/>
      <c r="H35" s="603"/>
      <c r="I35" s="603"/>
      <c r="J35" s="629"/>
      <c r="K35" s="629"/>
      <c r="L35" s="603"/>
    </row>
    <row r="36" s="336" customFormat="true" ht="15.75" hidden="false" customHeight="false" outlineLevel="0" collapsed="false">
      <c r="A36" s="268"/>
      <c r="B36" s="271" t="s">
        <v>499</v>
      </c>
      <c r="C36" s="268" t="s">
        <v>268</v>
      </c>
      <c r="D36" s="324" t="n">
        <v>130</v>
      </c>
      <c r="E36" s="324" t="n">
        <v>130</v>
      </c>
      <c r="F36" s="324" t="n">
        <f aca="false">+E36</f>
        <v>130</v>
      </c>
      <c r="G36" s="324" t="n">
        <f aca="false">+F36</f>
        <v>130</v>
      </c>
      <c r="H36" s="324" t="n">
        <v>100</v>
      </c>
      <c r="I36" s="324" t="n">
        <v>130</v>
      </c>
      <c r="J36" s="629" t="n">
        <f aca="false">G36/D36*100</f>
        <v>100</v>
      </c>
      <c r="K36" s="629" t="n">
        <f aca="false">G36/E36*100</f>
        <v>100</v>
      </c>
      <c r="L36" s="628" t="n">
        <f aca="false">I36/G36*100</f>
        <v>100</v>
      </c>
    </row>
    <row r="37" s="336" customFormat="true" ht="15.75" hidden="false" customHeight="false" outlineLevel="0" collapsed="false">
      <c r="A37" s="268"/>
      <c r="B37" s="271" t="s">
        <v>500</v>
      </c>
      <c r="C37" s="279" t="s">
        <v>40</v>
      </c>
      <c r="D37" s="324" t="n">
        <v>100</v>
      </c>
      <c r="E37" s="324" t="n">
        <v>100</v>
      </c>
      <c r="F37" s="324" t="n">
        <f aca="false">+E37</f>
        <v>100</v>
      </c>
      <c r="G37" s="324" t="n">
        <f aca="false">+F37</f>
        <v>100</v>
      </c>
      <c r="H37" s="324" t="n">
        <v>100</v>
      </c>
      <c r="I37" s="324" t="n">
        <v>100</v>
      </c>
      <c r="J37" s="629" t="n">
        <f aca="false">G37-D37</f>
        <v>0</v>
      </c>
      <c r="K37" s="629" t="n">
        <f aca="false">G37-E37</f>
        <v>0</v>
      </c>
      <c r="L37" s="624" t="n">
        <f aca="false">I37-G37</f>
        <v>0</v>
      </c>
    </row>
    <row r="38" customFormat="false" ht="15.75" hidden="false" customHeight="false" outlineLevel="0" collapsed="false">
      <c r="A38" s="268"/>
      <c r="B38" s="271" t="s">
        <v>501</v>
      </c>
      <c r="C38" s="268" t="s">
        <v>268</v>
      </c>
      <c r="D38" s="630" t="n">
        <v>130</v>
      </c>
      <c r="E38" s="630" t="n">
        <v>130</v>
      </c>
      <c r="F38" s="630" t="n">
        <v>130</v>
      </c>
      <c r="G38" s="630" t="n">
        <v>130</v>
      </c>
      <c r="H38" s="324" t="n">
        <f aca="false">G38/D38*100</f>
        <v>100</v>
      </c>
      <c r="I38" s="630" t="n">
        <v>130</v>
      </c>
      <c r="J38" s="629" t="n">
        <f aca="false">G38/D38*100</f>
        <v>100</v>
      </c>
      <c r="K38" s="629" t="n">
        <f aca="false">G38/E38*100</f>
        <v>100</v>
      </c>
      <c r="L38" s="628" t="n">
        <f aca="false">I38/G38*100</f>
        <v>100</v>
      </c>
    </row>
    <row r="39" s="336" customFormat="true" ht="15.75" hidden="false" customHeight="false" outlineLevel="0" collapsed="false">
      <c r="A39" s="268"/>
      <c r="B39" s="271" t="s">
        <v>502</v>
      </c>
      <c r="C39" s="279" t="s">
        <v>40</v>
      </c>
      <c r="D39" s="630" t="n">
        <v>100</v>
      </c>
      <c r="E39" s="630" t="n">
        <v>100</v>
      </c>
      <c r="F39" s="630" t="n">
        <v>100</v>
      </c>
      <c r="G39" s="630" t="n">
        <v>100</v>
      </c>
      <c r="H39" s="630"/>
      <c r="I39" s="630" t="n">
        <v>100</v>
      </c>
      <c r="J39" s="629" t="n">
        <f aca="false">G39/D39*100</f>
        <v>100</v>
      </c>
      <c r="K39" s="629" t="n">
        <f aca="false">G39/E39*100</f>
        <v>100</v>
      </c>
      <c r="L39" s="624" t="n">
        <f aca="false">I39-G39</f>
        <v>0</v>
      </c>
      <c r="M39" s="631"/>
      <c r="O39" s="631"/>
    </row>
    <row r="40" customFormat="false" ht="15.75" hidden="false" customHeight="false" outlineLevel="0" collapsed="false">
      <c r="A40" s="268"/>
      <c r="B40" s="271" t="s">
        <v>503</v>
      </c>
      <c r="C40" s="268" t="s">
        <v>504</v>
      </c>
      <c r="D40" s="324" t="n">
        <v>46</v>
      </c>
      <c r="E40" s="324" t="n">
        <v>50</v>
      </c>
      <c r="F40" s="324" t="n">
        <v>46</v>
      </c>
      <c r="G40" s="324" t="n">
        <v>50</v>
      </c>
      <c r="H40" s="632" t="n">
        <f aca="false">G40/D40*100</f>
        <v>108.695652173913</v>
      </c>
      <c r="I40" s="324" t="n">
        <v>57</v>
      </c>
      <c r="J40" s="629" t="n">
        <f aca="false">G40/D40*100</f>
        <v>108.695652173913</v>
      </c>
      <c r="K40" s="629" t="n">
        <f aca="false">G40/E40*100</f>
        <v>100</v>
      </c>
      <c r="L40" s="628" t="n">
        <f aca="false">I40/G40*100</f>
        <v>114</v>
      </c>
      <c r="M40" s="633"/>
      <c r="O40" s="631"/>
      <c r="P40" s="633"/>
    </row>
    <row r="41" s="638" customFormat="true" ht="15.75" hidden="false" customHeight="false" outlineLevel="0" collapsed="false">
      <c r="A41" s="634"/>
      <c r="B41" s="635" t="s">
        <v>505</v>
      </c>
      <c r="C41" s="634" t="s">
        <v>268</v>
      </c>
      <c r="D41" s="636" t="n">
        <v>92</v>
      </c>
      <c r="E41" s="636" t="n">
        <v>92</v>
      </c>
      <c r="F41" s="636" t="n">
        <v>130</v>
      </c>
      <c r="G41" s="636" t="n">
        <v>92</v>
      </c>
      <c r="H41" s="637" t="n">
        <f aca="false">+G41/D41*100</f>
        <v>100</v>
      </c>
      <c r="I41" s="636" t="n">
        <v>92</v>
      </c>
      <c r="J41" s="599" t="n">
        <f aca="false">G41/D41*100</f>
        <v>100</v>
      </c>
      <c r="K41" s="593" t="n">
        <f aca="false">G41/E41*100</f>
        <v>100</v>
      </c>
      <c r="L41" s="628" t="n">
        <f aca="false">I41/G41*100</f>
        <v>100</v>
      </c>
    </row>
    <row r="42" s="638" customFormat="true" ht="15.75" hidden="false" customHeight="false" outlineLevel="0" collapsed="false">
      <c r="A42" s="634"/>
      <c r="B42" s="635" t="s">
        <v>506</v>
      </c>
      <c r="C42" s="639" t="s">
        <v>40</v>
      </c>
      <c r="D42" s="640" t="n">
        <f aca="false">D41/116*100</f>
        <v>79.3103448275862</v>
      </c>
      <c r="E42" s="640" t="n">
        <f aca="false">E41/116*100</f>
        <v>79.3103448275862</v>
      </c>
      <c r="F42" s="640" t="n">
        <f aca="false">F41/116*100</f>
        <v>112.068965517241</v>
      </c>
      <c r="G42" s="640" t="n">
        <f aca="false">G41/116*100</f>
        <v>79.3103448275862</v>
      </c>
      <c r="H42" s="637" t="n">
        <f aca="false">+G42/D42*100</f>
        <v>100</v>
      </c>
      <c r="I42" s="640" t="n">
        <v>79.31</v>
      </c>
      <c r="J42" s="599" t="n">
        <f aca="false">G42/D42*100</f>
        <v>100</v>
      </c>
      <c r="K42" s="593" t="n">
        <f aca="false">G42/E42*100</f>
        <v>100</v>
      </c>
      <c r="L42" s="628" t="n">
        <f aca="false">I42/G42*100</f>
        <v>99.9995652173913</v>
      </c>
      <c r="M42" s="641"/>
      <c r="O42" s="641"/>
    </row>
    <row r="43" customFormat="false" ht="15.75" hidden="false" customHeight="false" outlineLevel="0" collapsed="false">
      <c r="A43" s="268"/>
      <c r="B43" s="271" t="s">
        <v>507</v>
      </c>
      <c r="C43" s="268" t="s">
        <v>140</v>
      </c>
      <c r="D43" s="630" t="n">
        <v>35</v>
      </c>
      <c r="E43" s="630" t="n">
        <v>35</v>
      </c>
      <c r="F43" s="630" t="n">
        <v>35</v>
      </c>
      <c r="G43" s="630" t="n">
        <v>35</v>
      </c>
      <c r="H43" s="642" t="n">
        <f aca="false">+G43/D43*100</f>
        <v>100</v>
      </c>
      <c r="I43" s="324" t="n">
        <v>36</v>
      </c>
      <c r="J43" s="629" t="n">
        <f aca="false">G43/D43*100</f>
        <v>100</v>
      </c>
      <c r="K43" s="629" t="n">
        <f aca="false">G43/E43*100</f>
        <v>100</v>
      </c>
      <c r="L43" s="628" t="n">
        <f aca="false">I43/G43*100</f>
        <v>102.857142857143</v>
      </c>
      <c r="M43" s="633"/>
      <c r="O43" s="633"/>
    </row>
    <row r="44" customFormat="false" ht="15.75" hidden="false" customHeight="false" outlineLevel="0" collapsed="false">
      <c r="A44" s="268"/>
      <c r="B44" s="271" t="s">
        <v>508</v>
      </c>
      <c r="C44" s="279" t="s">
        <v>40</v>
      </c>
      <c r="D44" s="643" t="n">
        <v>26.92</v>
      </c>
      <c r="E44" s="643" t="n">
        <v>26.92</v>
      </c>
      <c r="F44" s="643" t="n">
        <v>26.92</v>
      </c>
      <c r="G44" s="643" t="n">
        <v>26.92</v>
      </c>
      <c r="H44" s="642" t="n">
        <f aca="false">+G44/D44*100</f>
        <v>100</v>
      </c>
      <c r="I44" s="642" t="n">
        <f aca="false">+I43/130*100</f>
        <v>27.6923076923077</v>
      </c>
      <c r="J44" s="629" t="n">
        <f aca="false">G44-D44</f>
        <v>0</v>
      </c>
      <c r="K44" s="629" t="n">
        <f aca="false">G44-E44</f>
        <v>0</v>
      </c>
      <c r="L44" s="624" t="n">
        <f aca="false">I44-G44</f>
        <v>0.772307692307692</v>
      </c>
      <c r="O44" s="633"/>
    </row>
    <row r="45" customFormat="false" ht="15.75" hidden="true" customHeight="false" outlineLevel="0" collapsed="false">
      <c r="A45" s="268"/>
      <c r="B45" s="271" t="s">
        <v>509</v>
      </c>
      <c r="C45" s="268" t="s">
        <v>510</v>
      </c>
      <c r="D45" s="644" t="n">
        <v>109516</v>
      </c>
      <c r="E45" s="644"/>
      <c r="F45" s="644" t="n">
        <v>112427</v>
      </c>
      <c r="G45" s="644" t="n">
        <v>112427</v>
      </c>
      <c r="H45" s="642" t="n">
        <f aca="false">+G45/D45*100</f>
        <v>102.658059096388</v>
      </c>
      <c r="I45" s="644" t="n">
        <v>115800</v>
      </c>
      <c r="J45" s="629" t="n">
        <f aca="false">G45/D45*100</f>
        <v>102.658059096388</v>
      </c>
      <c r="K45" s="593" t="s">
        <v>66</v>
      </c>
      <c r="L45" s="628" t="n">
        <f aca="false">I45/G45*100</f>
        <v>103.00016899855</v>
      </c>
      <c r="M45" s="633"/>
      <c r="N45" s="633"/>
      <c r="O45" s="633"/>
    </row>
    <row r="46" customFormat="false" ht="15.75" hidden="true" customHeight="false" outlineLevel="0" collapsed="false">
      <c r="A46" s="268"/>
      <c r="B46" s="271" t="s">
        <v>511</v>
      </c>
      <c r="C46" s="268" t="s">
        <v>40</v>
      </c>
      <c r="D46" s="643" t="n">
        <v>92.15</v>
      </c>
      <c r="E46" s="643" t="n">
        <v>89.68</v>
      </c>
      <c r="F46" s="643" t="n">
        <v>92.25</v>
      </c>
      <c r="G46" s="643" t="n">
        <v>92.25</v>
      </c>
      <c r="H46" s="642" t="n">
        <f aca="false">G46-D46</f>
        <v>0.0999999999999943</v>
      </c>
      <c r="I46" s="642" t="n">
        <v>92.8</v>
      </c>
      <c r="J46" s="629" t="n">
        <f aca="false">G46-D46</f>
        <v>0.0999999999999943</v>
      </c>
      <c r="K46" s="629" t="n">
        <f aca="false">G46-E46</f>
        <v>2.56999999999999</v>
      </c>
      <c r="L46" s="628" t="n">
        <f aca="false">I46/G46*100</f>
        <v>100.59620596206</v>
      </c>
      <c r="M46" s="633"/>
      <c r="N46" s="633"/>
      <c r="O46" s="633"/>
    </row>
    <row r="47" customFormat="false" ht="15.75" hidden="false" customHeight="false" outlineLevel="0" collapsed="false">
      <c r="A47" s="268"/>
      <c r="B47" s="635" t="s">
        <v>509</v>
      </c>
      <c r="C47" s="268" t="s">
        <v>510</v>
      </c>
      <c r="D47" s="645" t="n">
        <v>99922</v>
      </c>
      <c r="E47" s="645"/>
      <c r="F47" s="645" t="n">
        <v>112427</v>
      </c>
      <c r="G47" s="645" t="n">
        <v>105179</v>
      </c>
      <c r="H47" s="637" t="n">
        <f aca="false">+G47/D47*100</f>
        <v>105.261103660855</v>
      </c>
      <c r="I47" s="645" t="n">
        <v>108203</v>
      </c>
      <c r="J47" s="358" t="n">
        <f aca="false">G47/D47*100</f>
        <v>105.261103660855</v>
      </c>
      <c r="K47" s="593"/>
      <c r="L47" s="628" t="n">
        <f aca="false">I47/G47*100</f>
        <v>102.875098641364</v>
      </c>
      <c r="M47" s="633"/>
      <c r="N47" s="633"/>
      <c r="O47" s="633"/>
    </row>
    <row r="48" customFormat="false" ht="15.75" hidden="false" customHeight="false" outlineLevel="0" collapsed="false">
      <c r="A48" s="268"/>
      <c r="B48" s="635" t="s">
        <v>511</v>
      </c>
      <c r="C48" s="268" t="s">
        <v>40</v>
      </c>
      <c r="D48" s="640" t="n">
        <v>84.48</v>
      </c>
      <c r="E48" s="640" t="n">
        <v>89.68</v>
      </c>
      <c r="F48" s="640" t="n">
        <v>92.25</v>
      </c>
      <c r="G48" s="640" t="n">
        <v>86.91</v>
      </c>
      <c r="H48" s="637" t="n">
        <f aca="false">G48-D48</f>
        <v>2.42999999999999</v>
      </c>
      <c r="I48" s="637" t="n">
        <v>89</v>
      </c>
      <c r="J48" s="358" t="n">
        <f aca="false">G48/D48*100</f>
        <v>102.876420454545</v>
      </c>
      <c r="K48" s="593" t="n">
        <f aca="false">G48/E48*100</f>
        <v>96.9112399643176</v>
      </c>
      <c r="L48" s="628" t="n">
        <f aca="false">I48/G48*100</f>
        <v>102.40478656081</v>
      </c>
      <c r="M48" s="633"/>
      <c r="N48" s="633"/>
      <c r="O48" s="633"/>
    </row>
    <row r="49" s="655" customFormat="true" ht="15.75" hidden="false" customHeight="false" outlineLevel="0" collapsed="false">
      <c r="A49" s="646"/>
      <c r="B49" s="647" t="s">
        <v>512</v>
      </c>
      <c r="C49" s="646" t="s">
        <v>510</v>
      </c>
      <c r="D49" s="648" t="n">
        <v>90757</v>
      </c>
      <c r="E49" s="649"/>
      <c r="F49" s="649"/>
      <c r="G49" s="648" t="n">
        <v>93451</v>
      </c>
      <c r="H49" s="650"/>
      <c r="I49" s="648" t="n">
        <v>95500</v>
      </c>
      <c r="J49" s="651"/>
      <c r="K49" s="652"/>
      <c r="L49" s="653"/>
      <c r="M49" s="654"/>
      <c r="N49" s="654"/>
      <c r="O49" s="654"/>
    </row>
    <row r="50" s="655" customFormat="true" ht="15.75" hidden="false" customHeight="false" outlineLevel="0" collapsed="false">
      <c r="A50" s="646"/>
      <c r="B50" s="647" t="s">
        <v>513</v>
      </c>
      <c r="C50" s="646" t="s">
        <v>40</v>
      </c>
      <c r="D50" s="649" t="n">
        <v>76.94</v>
      </c>
      <c r="E50" s="649" t="n">
        <v>79.99</v>
      </c>
      <c r="F50" s="649" t="n">
        <v>76.68</v>
      </c>
      <c r="G50" s="649" t="n">
        <v>79.99</v>
      </c>
      <c r="H50" s="650" t="n">
        <f aca="false">G50-D50</f>
        <v>3.05</v>
      </c>
      <c r="I50" s="650" t="n">
        <f aca="false">I49/118840*100</f>
        <v>80.3601480982834</v>
      </c>
      <c r="J50" s="656" t="n">
        <f aca="false">G50-D50</f>
        <v>3.05</v>
      </c>
      <c r="K50" s="656" t="n">
        <f aca="false">G50-E50</f>
        <v>0</v>
      </c>
      <c r="L50" s="657" t="n">
        <f aca="false">I50-G50</f>
        <v>0.370148098283408</v>
      </c>
      <c r="M50" s="654"/>
      <c r="N50" s="654"/>
      <c r="O50" s="654"/>
    </row>
    <row r="51" customFormat="false" ht="15.75" hidden="false" customHeight="false" outlineLevel="0" collapsed="false">
      <c r="A51" s="268"/>
      <c r="B51" s="314" t="s">
        <v>59</v>
      </c>
      <c r="C51" s="268"/>
      <c r="D51" s="658"/>
      <c r="E51" s="324"/>
      <c r="F51" s="324"/>
      <c r="G51" s="659"/>
      <c r="H51" s="324"/>
      <c r="I51" s="324"/>
      <c r="J51" s="629"/>
      <c r="K51" s="629"/>
      <c r="L51" s="324"/>
      <c r="M51" s="633"/>
      <c r="N51" s="633"/>
      <c r="O51" s="633"/>
    </row>
    <row r="52" customFormat="false" ht="15.75" hidden="false" customHeight="false" outlineLevel="0" collapsed="false">
      <c r="A52" s="268"/>
      <c r="B52" s="271" t="s">
        <v>514</v>
      </c>
      <c r="C52" s="268" t="s">
        <v>40</v>
      </c>
      <c r="D52" s="643" t="n">
        <v>97.49</v>
      </c>
      <c r="E52" s="643" t="n">
        <v>98.1</v>
      </c>
      <c r="F52" s="643"/>
      <c r="G52" s="643" t="n">
        <v>98.7</v>
      </c>
      <c r="H52" s="643" t="n">
        <f aca="false">G52-D52</f>
        <v>1.21000000000001</v>
      </c>
      <c r="I52" s="643" t="n">
        <v>98.9</v>
      </c>
      <c r="J52" s="629" t="n">
        <f aca="false">G52-D52</f>
        <v>1.21000000000001</v>
      </c>
      <c r="K52" s="629" t="n">
        <f aca="false">G52-E52</f>
        <v>0.600000000000009</v>
      </c>
      <c r="L52" s="603" t="n">
        <f aca="false">I52-G52</f>
        <v>0.200000000000003</v>
      </c>
      <c r="M52" s="633"/>
      <c r="N52" s="633"/>
      <c r="O52" s="633"/>
    </row>
    <row r="53" customFormat="false" ht="15.75" hidden="true" customHeight="false" outlineLevel="0" collapsed="false">
      <c r="A53" s="268"/>
      <c r="B53" s="271" t="s">
        <v>515</v>
      </c>
      <c r="C53" s="268" t="s">
        <v>40</v>
      </c>
      <c r="D53" s="643"/>
      <c r="E53" s="660"/>
      <c r="F53" s="643"/>
      <c r="G53" s="643"/>
      <c r="H53" s="643"/>
      <c r="I53" s="643"/>
      <c r="J53" s="629"/>
      <c r="K53" s="629"/>
      <c r="L53" s="324"/>
      <c r="M53" s="633"/>
      <c r="N53" s="633"/>
      <c r="O53" s="633"/>
    </row>
    <row r="54" customFormat="false" ht="15.75" hidden="true" customHeight="false" outlineLevel="0" collapsed="false">
      <c r="A54" s="268"/>
      <c r="B54" s="271" t="s">
        <v>516</v>
      </c>
      <c r="C54" s="268" t="s">
        <v>40</v>
      </c>
      <c r="D54" s="324"/>
      <c r="E54" s="324"/>
      <c r="F54" s="324"/>
      <c r="G54" s="324"/>
      <c r="H54" s="324"/>
      <c r="I54" s="324"/>
      <c r="J54" s="629"/>
      <c r="K54" s="629"/>
      <c r="L54" s="324"/>
      <c r="M54" s="633"/>
      <c r="N54" s="633"/>
      <c r="O54" s="633"/>
    </row>
    <row r="55" s="253" customFormat="true" ht="15.75" hidden="false" customHeight="false" outlineLevel="0" collapsed="false">
      <c r="A55" s="590" t="s">
        <v>399</v>
      </c>
      <c r="B55" s="234" t="s">
        <v>517</v>
      </c>
      <c r="C55" s="233"/>
      <c r="D55" s="266"/>
      <c r="E55" s="266"/>
      <c r="F55" s="266"/>
      <c r="G55" s="266"/>
      <c r="H55" s="266"/>
      <c r="I55" s="266"/>
      <c r="J55" s="629"/>
      <c r="K55" s="629"/>
      <c r="L55" s="266"/>
      <c r="M55" s="633"/>
      <c r="N55" s="633"/>
      <c r="O55" s="633"/>
    </row>
    <row r="56" s="253" customFormat="true" ht="15.75" hidden="false" customHeight="false" outlineLevel="0" collapsed="false">
      <c r="A56" s="264" t="n">
        <v>1</v>
      </c>
      <c r="B56" s="271" t="s">
        <v>518</v>
      </c>
      <c r="C56" s="268" t="s">
        <v>40</v>
      </c>
      <c r="D56" s="599" t="n">
        <v>98</v>
      </c>
      <c r="E56" s="599" t="n">
        <v>98</v>
      </c>
      <c r="F56" s="599" t="n">
        <v>97.2</v>
      </c>
      <c r="G56" s="599" t="n">
        <v>97.5</v>
      </c>
      <c r="H56" s="661" t="n">
        <f aca="false">G56-D56</f>
        <v>-0.5</v>
      </c>
      <c r="I56" s="662" t="n">
        <v>97.8</v>
      </c>
      <c r="J56" s="629" t="n">
        <f aca="false">G56-D56</f>
        <v>-0.5</v>
      </c>
      <c r="K56" s="629" t="n">
        <f aca="false">G56-E56</f>
        <v>-0.5</v>
      </c>
      <c r="L56" s="603" t="n">
        <f aca="false">I56-G56</f>
        <v>0.299999999999997</v>
      </c>
      <c r="M56" s="633"/>
      <c r="N56" s="633"/>
      <c r="O56" s="633"/>
    </row>
    <row r="57" s="673" customFormat="true" ht="15.75" hidden="false" customHeight="false" outlineLevel="0" collapsed="false">
      <c r="A57" s="663" t="n">
        <v>2</v>
      </c>
      <c r="B57" s="664" t="s">
        <v>519</v>
      </c>
      <c r="C57" s="665" t="s">
        <v>520</v>
      </c>
      <c r="D57" s="666" t="n">
        <v>35.893</v>
      </c>
      <c r="E57" s="667" t="n">
        <v>37.75</v>
      </c>
      <c r="F57" s="668" t="n">
        <f aca="false">E57</f>
        <v>37.75</v>
      </c>
      <c r="G57" s="667" t="n">
        <v>38.3</v>
      </c>
      <c r="H57" s="669" t="n">
        <f aca="false">G57/D57*100</f>
        <v>106.706042961023</v>
      </c>
      <c r="I57" s="667" t="n">
        <v>40.1</v>
      </c>
      <c r="J57" s="670" t="n">
        <f aca="false">G57/D57*100</f>
        <v>106.706042961023</v>
      </c>
      <c r="K57" s="670" t="n">
        <f aca="false">G57/E57*100</f>
        <v>101.456953642384</v>
      </c>
      <c r="L57" s="671" t="n">
        <f aca="false">I57/G57*100</f>
        <v>104.699738903394</v>
      </c>
      <c r="M57" s="672"/>
      <c r="N57" s="672"/>
      <c r="O57" s="672"/>
    </row>
    <row r="58" customFormat="false" ht="31.5" hidden="false" customHeight="false" outlineLevel="0" collapsed="false">
      <c r="A58" s="264" t="n">
        <v>3</v>
      </c>
      <c r="B58" s="271" t="s">
        <v>521</v>
      </c>
      <c r="C58" s="268" t="s">
        <v>522</v>
      </c>
      <c r="D58" s="598" t="n">
        <v>29.8</v>
      </c>
      <c r="E58" s="598" t="n">
        <v>30.1</v>
      </c>
      <c r="F58" s="598" t="n">
        <v>30.1</v>
      </c>
      <c r="G58" s="598" t="n">
        <v>30.1</v>
      </c>
      <c r="H58" s="592" t="n">
        <f aca="false">+G58*100/D58</f>
        <v>101.006711409396</v>
      </c>
      <c r="I58" s="598" t="n">
        <v>30.5</v>
      </c>
      <c r="J58" s="674" t="n">
        <f aca="false">G58/D58*100</f>
        <v>101.006711409396</v>
      </c>
      <c r="K58" s="674" t="n">
        <f aca="false">G58/E58*100</f>
        <v>100</v>
      </c>
      <c r="L58" s="628" t="n">
        <f aca="false">I58/G58*100</f>
        <v>101.328903654485</v>
      </c>
      <c r="M58" s="675"/>
      <c r="N58" s="675"/>
      <c r="O58" s="675"/>
    </row>
    <row r="59" customFormat="false" ht="15.75" hidden="false" customHeight="false" outlineLevel="0" collapsed="false">
      <c r="A59" s="264" t="n">
        <v>4</v>
      </c>
      <c r="B59" s="271" t="s">
        <v>523</v>
      </c>
      <c r="C59" s="268" t="s">
        <v>106</v>
      </c>
      <c r="D59" s="598" t="n">
        <v>10.92</v>
      </c>
      <c r="E59" s="598" t="n">
        <v>11.1</v>
      </c>
      <c r="F59" s="598" t="n">
        <v>11.05</v>
      </c>
      <c r="G59" s="598" t="n">
        <v>11.7</v>
      </c>
      <c r="H59" s="599" t="n">
        <f aca="false">+G59*100/D59</f>
        <v>107.142857142857</v>
      </c>
      <c r="I59" s="598" t="n">
        <v>12.2</v>
      </c>
      <c r="J59" s="674" t="n">
        <f aca="false">G59/D59*100</f>
        <v>107.142857142857</v>
      </c>
      <c r="K59" s="674" t="n">
        <f aca="false">G59/E59*100</f>
        <v>105.405405405405</v>
      </c>
      <c r="L59" s="628" t="n">
        <f aca="false">I59/G59*100</f>
        <v>104.273504273504</v>
      </c>
      <c r="O59" s="676"/>
    </row>
    <row r="60" customFormat="false" ht="31.5" hidden="false" customHeight="false" outlineLevel="0" collapsed="false">
      <c r="A60" s="264" t="n">
        <v>5</v>
      </c>
      <c r="B60" s="271" t="s">
        <v>524</v>
      </c>
      <c r="C60" s="268" t="s">
        <v>40</v>
      </c>
      <c r="D60" s="598" t="n">
        <v>67.7</v>
      </c>
      <c r="E60" s="598" t="n">
        <v>65.4</v>
      </c>
      <c r="F60" s="598" t="n">
        <v>70.8</v>
      </c>
      <c r="G60" s="598" t="n">
        <v>82.3</v>
      </c>
      <c r="H60" s="599" t="n">
        <f aca="false">G60-D60</f>
        <v>14.6</v>
      </c>
      <c r="I60" s="598" t="n">
        <v>82.3</v>
      </c>
      <c r="J60" s="674" t="n">
        <f aca="false">G60-D60</f>
        <v>14.6</v>
      </c>
      <c r="K60" s="674" t="n">
        <f aca="false">G60-E60</f>
        <v>16.9</v>
      </c>
      <c r="L60" s="603" t="n">
        <f aca="false">I60-G60</f>
        <v>0</v>
      </c>
    </row>
    <row r="61" customFormat="false" ht="15.75" hidden="false" customHeight="false" outlineLevel="0" collapsed="false">
      <c r="A61" s="264" t="n">
        <v>6</v>
      </c>
      <c r="B61" s="271" t="s">
        <v>525</v>
      </c>
      <c r="C61" s="268" t="s">
        <v>40</v>
      </c>
      <c r="D61" s="598" t="n">
        <v>33.8</v>
      </c>
      <c r="E61" s="598" t="n">
        <v>43.1</v>
      </c>
      <c r="F61" s="598" t="n">
        <v>33.8</v>
      </c>
      <c r="G61" s="598" t="n">
        <v>43.1</v>
      </c>
      <c r="H61" s="599" t="n">
        <f aca="false">G61-D61</f>
        <v>9.3</v>
      </c>
      <c r="I61" s="598" t="n">
        <v>52.3</v>
      </c>
      <c r="J61" s="602" t="n">
        <f aca="false">G61-D61</f>
        <v>9.3</v>
      </c>
      <c r="K61" s="593" t="n">
        <f aca="false">G61-E61</f>
        <v>0</v>
      </c>
      <c r="L61" s="603" t="n">
        <f aca="false">I61-G61</f>
        <v>9.2</v>
      </c>
      <c r="M61" s="677"/>
      <c r="N61" s="675"/>
    </row>
    <row r="62" customFormat="false" ht="15.75" hidden="false" customHeight="false" outlineLevel="0" collapsed="false">
      <c r="A62" s="264" t="n">
        <v>7</v>
      </c>
      <c r="B62" s="678" t="s">
        <v>526</v>
      </c>
      <c r="C62" s="268" t="s">
        <v>527</v>
      </c>
      <c r="D62" s="598" t="n">
        <v>32.8</v>
      </c>
      <c r="E62" s="662" t="n">
        <v>31</v>
      </c>
      <c r="F62" s="598" t="n">
        <v>30.4</v>
      </c>
      <c r="G62" s="662" t="n">
        <v>40.2</v>
      </c>
      <c r="H62" s="662" t="n">
        <f aca="false">G62-D62</f>
        <v>7.40000000000001</v>
      </c>
      <c r="I62" s="662" t="n">
        <v>23</v>
      </c>
      <c r="J62" s="602" t="n">
        <f aca="false">G62-D62</f>
        <v>7.40000000000001</v>
      </c>
      <c r="K62" s="593" t="n">
        <f aca="false">G62-E62</f>
        <v>9.2</v>
      </c>
      <c r="L62" s="603" t="n">
        <f aca="false">I62-G62</f>
        <v>-17.2</v>
      </c>
      <c r="M62" s="675"/>
      <c r="N62" s="675"/>
    </row>
    <row r="63" customFormat="false" ht="15.75" hidden="false" customHeight="false" outlineLevel="0" collapsed="false">
      <c r="A63" s="264" t="n">
        <v>8</v>
      </c>
      <c r="B63" s="678" t="s">
        <v>528</v>
      </c>
      <c r="C63" s="268" t="s">
        <v>527</v>
      </c>
      <c r="D63" s="598" t="n">
        <v>38.2</v>
      </c>
      <c r="E63" s="662" t="n">
        <v>43</v>
      </c>
      <c r="F63" s="598" t="n">
        <v>35.4</v>
      </c>
      <c r="G63" s="598" t="n">
        <v>47.9</v>
      </c>
      <c r="H63" s="662" t="n">
        <f aca="false">G63-D63</f>
        <v>9.7</v>
      </c>
      <c r="I63" s="662" t="n">
        <v>32</v>
      </c>
      <c r="J63" s="602" t="n">
        <f aca="false">G63-D63</f>
        <v>9.7</v>
      </c>
      <c r="K63" s="593" t="n">
        <f aca="false">G63-E63</f>
        <v>4.9</v>
      </c>
      <c r="L63" s="603" t="n">
        <f aca="false">I63-G63</f>
        <v>-15.9</v>
      </c>
      <c r="M63" s="675"/>
      <c r="N63" s="675"/>
      <c r="O63" s="675"/>
    </row>
    <row r="64" customFormat="false" ht="31.5" hidden="false" customHeight="false" outlineLevel="0" collapsed="false">
      <c r="A64" s="264" t="n">
        <v>9</v>
      </c>
      <c r="B64" s="271" t="s">
        <v>529</v>
      </c>
      <c r="C64" s="268" t="s">
        <v>40</v>
      </c>
      <c r="D64" s="598" t="n">
        <v>18.84</v>
      </c>
      <c r="E64" s="598" t="n">
        <v>18.3</v>
      </c>
      <c r="F64" s="598"/>
      <c r="G64" s="598" t="n">
        <v>18.22</v>
      </c>
      <c r="H64" s="593" t="n">
        <f aca="false">G64-D64</f>
        <v>-0.620000000000001</v>
      </c>
      <c r="I64" s="662" t="n">
        <v>17.6</v>
      </c>
      <c r="J64" s="602" t="n">
        <f aca="false">G64-D64</f>
        <v>-0.620000000000001</v>
      </c>
      <c r="K64" s="593" t="n">
        <f aca="false">G64-E64</f>
        <v>-0.0800000000000019</v>
      </c>
      <c r="L64" s="603" t="n">
        <f aca="false">I64-G64</f>
        <v>-0.619999999999997</v>
      </c>
    </row>
    <row r="65" s="679" customFormat="true" ht="31.5" hidden="false" customHeight="false" outlineLevel="0" collapsed="false">
      <c r="A65" s="264" t="n">
        <v>10</v>
      </c>
      <c r="B65" s="271" t="s">
        <v>530</v>
      </c>
      <c r="C65" s="268" t="s">
        <v>531</v>
      </c>
      <c r="D65" s="598" t="n">
        <v>72</v>
      </c>
      <c r="E65" s="598" t="n">
        <v>77</v>
      </c>
      <c r="F65" s="598" t="n">
        <v>72</v>
      </c>
      <c r="G65" s="598" t="n">
        <v>77</v>
      </c>
      <c r="H65" s="662" t="n">
        <f aca="false">G65/F65*100</f>
        <v>106.944444444444</v>
      </c>
      <c r="I65" s="598" t="n">
        <v>85</v>
      </c>
      <c r="J65" s="599" t="n">
        <f aca="false">G65/D65*100</f>
        <v>106.944444444444</v>
      </c>
      <c r="K65" s="593" t="n">
        <f aca="false">G65/E65*100</f>
        <v>100</v>
      </c>
      <c r="L65" s="628" t="n">
        <f aca="false">I65/G65*100</f>
        <v>110.38961038961</v>
      </c>
      <c r="M65" s="679" t="s">
        <v>66</v>
      </c>
    </row>
    <row r="66" s="679" customFormat="true" ht="31.5" hidden="false" customHeight="false" outlineLevel="0" collapsed="false">
      <c r="A66" s="264" t="n">
        <v>11</v>
      </c>
      <c r="B66" s="271" t="s">
        <v>532</v>
      </c>
      <c r="C66" s="680" t="s">
        <v>40</v>
      </c>
      <c r="D66" s="662" t="n">
        <f aca="false">D65/130%</f>
        <v>55.3846153846154</v>
      </c>
      <c r="E66" s="662" t="n">
        <f aca="false">E65/130%</f>
        <v>59.2307692307692</v>
      </c>
      <c r="F66" s="662" t="n">
        <f aca="false">F65/130%</f>
        <v>55.3846153846154</v>
      </c>
      <c r="G66" s="662" t="n">
        <f aca="false">G65/130%</f>
        <v>59.2307692307692</v>
      </c>
      <c r="H66" s="662" t="n">
        <v>106.8</v>
      </c>
      <c r="I66" s="662" t="n">
        <f aca="false">I65/130%</f>
        <v>65.3846153846154</v>
      </c>
      <c r="J66" s="602" t="n">
        <f aca="false">G66-D66</f>
        <v>3.84615384615385</v>
      </c>
      <c r="K66" s="593" t="n">
        <f aca="false">G66-E66</f>
        <v>0</v>
      </c>
      <c r="L66" s="603" t="n">
        <f aca="false">I66-G66</f>
        <v>6.15384615384616</v>
      </c>
    </row>
    <row r="67" customFormat="false" ht="15.75" hidden="false" customHeight="false" outlineLevel="0" collapsed="false">
      <c r="B67" s="262"/>
      <c r="C67" s="251"/>
    </row>
    <row r="68" customFormat="false" ht="15.75" hidden="false" customHeight="false" outlineLevel="0" collapsed="false">
      <c r="B68" s="262"/>
      <c r="C68" s="251"/>
    </row>
    <row r="69" customFormat="false" ht="15.75" hidden="false" customHeight="false" outlineLevel="0" collapsed="false">
      <c r="B69" s="262"/>
      <c r="C69" s="251"/>
    </row>
    <row r="70" customFormat="false" ht="15.75" hidden="false" customHeight="false" outlineLevel="0" collapsed="false">
      <c r="B70" s="262"/>
      <c r="C70" s="251"/>
    </row>
    <row r="71" customFormat="false" ht="15.75" hidden="false" customHeight="false" outlineLevel="0" collapsed="false">
      <c r="B71" s="262"/>
      <c r="C71" s="251"/>
    </row>
    <row r="72" customFormat="false" ht="15.75" hidden="false" customHeight="false" outlineLevel="0" collapsed="false">
      <c r="B72" s="262"/>
      <c r="C72" s="251"/>
    </row>
    <row r="73" customFormat="false" ht="15.75" hidden="false" customHeight="false" outlineLevel="0" collapsed="false">
      <c r="C73" s="251"/>
    </row>
  </sheetData>
  <mergeCells count="13">
    <mergeCell ref="K1:L1"/>
    <mergeCell ref="A2:K2"/>
    <mergeCell ref="A3:K3"/>
    <mergeCell ref="A4:K4"/>
    <mergeCell ref="A6:A7"/>
    <mergeCell ref="B6:B7"/>
    <mergeCell ref="C6:C7"/>
    <mergeCell ref="D6:D7"/>
    <mergeCell ref="E6:H6"/>
    <mergeCell ref="I6:I7"/>
    <mergeCell ref="J6:K6"/>
    <mergeCell ref="L6:L7"/>
    <mergeCell ref="M23:M29"/>
  </mergeCells>
  <printOptions headings="false" gridLines="false" gridLinesSet="true" horizontalCentered="true" verticalCentered="false"/>
  <pageMargins left="0.39375" right="0.39375" top="0.590277777777778" bottom="0.984722222222222"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7" topLeftCell="C26" activePane="bottomRight" state="frozen"/>
      <selection pane="topLeft" activeCell="A1" activeCellId="0" sqref="A1"/>
      <selection pane="topRight" activeCell="C1" activeCellId="0" sqref="C1"/>
      <selection pane="bottomLeft" activeCell="A26" activeCellId="0" sqref="A26"/>
      <selection pane="bottomRight" activeCell="G6" activeCellId="0" sqref="G6:G7"/>
    </sheetView>
  </sheetViews>
  <sheetFormatPr defaultColWidth="8.1171875" defaultRowHeight="12.75" zeroHeight="false" outlineLevelRow="0" outlineLevelCol="0"/>
  <cols>
    <col collapsed="false" customWidth="true" hidden="false" outlineLevel="0" max="1" min="1" style="681" width="3.99"/>
    <col collapsed="false" customWidth="true" hidden="false" outlineLevel="0" max="2" min="2" style="682" width="23.87"/>
    <col collapsed="false" customWidth="true" hidden="false" outlineLevel="0" max="6" min="3" style="681" width="7.49"/>
    <col collapsed="false" customWidth="true" hidden="false" outlineLevel="0" max="9" min="7" style="681" width="7.11"/>
    <col collapsed="false" customWidth="true" hidden="false" outlineLevel="0" max="10" min="10" style="681" width="6.99"/>
    <col collapsed="false" customWidth="true" hidden="false" outlineLevel="0" max="16" min="11" style="681" width="6.74"/>
    <col collapsed="false" customWidth="true" hidden="false" outlineLevel="0" max="17" min="17" style="681" width="6.12"/>
    <col collapsed="false" customWidth="true" hidden="false" outlineLevel="0" max="18" min="18" style="681" width="5.99"/>
    <col collapsed="false" customWidth="false" hidden="false" outlineLevel="0" max="257" min="19" style="681" width="8.12"/>
  </cols>
  <sheetData>
    <row r="1" s="685" customFormat="true" ht="16.5" hidden="false" customHeight="true" outlineLevel="0" collapsed="false">
      <c r="A1" s="683" t="s">
        <v>533</v>
      </c>
      <c r="B1" s="684"/>
    </row>
    <row r="2" customFormat="false" ht="19.5" hidden="false" customHeight="true" outlineLevel="0" collapsed="false">
      <c r="A2" s="686" t="s">
        <v>534</v>
      </c>
      <c r="B2" s="686"/>
      <c r="C2" s="686"/>
      <c r="D2" s="686"/>
      <c r="E2" s="686"/>
      <c r="F2" s="686"/>
      <c r="G2" s="686"/>
      <c r="H2" s="686"/>
      <c r="I2" s="686"/>
      <c r="J2" s="686"/>
      <c r="K2" s="686"/>
      <c r="L2" s="686"/>
      <c r="M2" s="686"/>
      <c r="N2" s="686"/>
      <c r="O2" s="686"/>
      <c r="P2" s="686"/>
      <c r="Q2" s="686"/>
      <c r="R2" s="686"/>
    </row>
    <row r="3" s="688" customFormat="true" ht="21.75" hidden="false" customHeight="true" outlineLevel="0" collapsed="false">
      <c r="A3" s="687" t="s">
        <v>434</v>
      </c>
      <c r="B3" s="687"/>
      <c r="C3" s="687"/>
      <c r="D3" s="687"/>
      <c r="E3" s="687"/>
      <c r="F3" s="687"/>
      <c r="G3" s="687"/>
      <c r="H3" s="687"/>
      <c r="I3" s="687"/>
      <c r="J3" s="687"/>
      <c r="K3" s="687"/>
      <c r="L3" s="687"/>
      <c r="M3" s="687"/>
      <c r="N3" s="687"/>
      <c r="O3" s="687"/>
      <c r="P3" s="687"/>
      <c r="Q3" s="687"/>
      <c r="R3" s="687"/>
      <c r="Y3" s="689" t="s">
        <v>535</v>
      </c>
      <c r="Z3" s="689"/>
      <c r="AA3" s="689"/>
      <c r="AB3" s="689"/>
      <c r="AC3" s="689"/>
      <c r="AD3" s="689"/>
      <c r="AE3" s="689"/>
      <c r="AF3" s="689"/>
      <c r="AG3" s="689" t="s">
        <v>535</v>
      </c>
      <c r="AH3" s="689"/>
      <c r="AI3" s="689"/>
      <c r="AJ3" s="689"/>
      <c r="AK3" s="689"/>
      <c r="AL3" s="689"/>
      <c r="AM3" s="689"/>
      <c r="AN3" s="689"/>
      <c r="AO3" s="689" t="s">
        <v>535</v>
      </c>
      <c r="AP3" s="689"/>
      <c r="AQ3" s="689"/>
      <c r="AR3" s="689"/>
      <c r="AS3" s="689"/>
      <c r="AT3" s="689"/>
      <c r="AU3" s="689"/>
      <c r="AV3" s="689"/>
      <c r="AW3" s="689" t="s">
        <v>535</v>
      </c>
      <c r="AX3" s="689"/>
      <c r="AY3" s="689"/>
      <c r="AZ3" s="689"/>
      <c r="BA3" s="689"/>
      <c r="BB3" s="689"/>
      <c r="BC3" s="689"/>
      <c r="BD3" s="689"/>
      <c r="BE3" s="689" t="s">
        <v>535</v>
      </c>
      <c r="BF3" s="689"/>
      <c r="BG3" s="689"/>
      <c r="BH3" s="689"/>
      <c r="BI3" s="689"/>
      <c r="BJ3" s="689"/>
      <c r="BK3" s="689"/>
      <c r="BL3" s="689"/>
      <c r="BM3" s="689" t="s">
        <v>535</v>
      </c>
      <c r="BN3" s="689"/>
      <c r="BO3" s="689"/>
      <c r="BP3" s="689"/>
      <c r="BQ3" s="689"/>
      <c r="BR3" s="689"/>
      <c r="BS3" s="689"/>
      <c r="BT3" s="689"/>
      <c r="BU3" s="689" t="s">
        <v>535</v>
      </c>
      <c r="BV3" s="689"/>
      <c r="BW3" s="689"/>
      <c r="BX3" s="689"/>
      <c r="BY3" s="689"/>
      <c r="BZ3" s="689"/>
      <c r="CA3" s="689"/>
      <c r="CB3" s="689"/>
      <c r="CC3" s="689" t="s">
        <v>535</v>
      </c>
      <c r="CD3" s="689"/>
      <c r="CE3" s="689"/>
      <c r="CF3" s="689"/>
      <c r="CG3" s="689"/>
      <c r="CH3" s="689"/>
      <c r="CI3" s="689"/>
      <c r="CJ3" s="689"/>
      <c r="CK3" s="689" t="s">
        <v>535</v>
      </c>
      <c r="CL3" s="689"/>
      <c r="CM3" s="689"/>
      <c r="CN3" s="689"/>
      <c r="CO3" s="689"/>
      <c r="CP3" s="689"/>
      <c r="CQ3" s="689"/>
      <c r="CR3" s="689"/>
      <c r="CS3" s="689" t="s">
        <v>535</v>
      </c>
      <c r="CT3" s="689"/>
      <c r="CU3" s="689"/>
      <c r="CV3" s="689"/>
      <c r="CW3" s="689"/>
      <c r="CX3" s="689"/>
      <c r="CY3" s="689"/>
      <c r="CZ3" s="689"/>
      <c r="DA3" s="689" t="s">
        <v>535</v>
      </c>
      <c r="DB3" s="689"/>
      <c r="DC3" s="689"/>
      <c r="DD3" s="689"/>
      <c r="DE3" s="689"/>
      <c r="DF3" s="689"/>
      <c r="DG3" s="689"/>
      <c r="DH3" s="689"/>
      <c r="DI3" s="689" t="s">
        <v>535</v>
      </c>
      <c r="DJ3" s="689"/>
      <c r="DK3" s="689"/>
      <c r="DL3" s="689"/>
      <c r="DM3" s="689"/>
      <c r="DN3" s="689"/>
      <c r="DO3" s="689"/>
      <c r="DP3" s="689"/>
      <c r="DQ3" s="689" t="s">
        <v>535</v>
      </c>
      <c r="DR3" s="689"/>
      <c r="DS3" s="689"/>
      <c r="DT3" s="689"/>
      <c r="DU3" s="689"/>
      <c r="DV3" s="689"/>
      <c r="DW3" s="689"/>
      <c r="DX3" s="689"/>
      <c r="DY3" s="689" t="s">
        <v>535</v>
      </c>
      <c r="DZ3" s="689"/>
      <c r="EA3" s="689"/>
      <c r="EB3" s="689"/>
      <c r="EC3" s="689"/>
      <c r="ED3" s="689"/>
      <c r="EE3" s="689"/>
      <c r="EF3" s="689"/>
      <c r="EG3" s="689" t="s">
        <v>535</v>
      </c>
      <c r="EH3" s="689"/>
      <c r="EI3" s="689"/>
      <c r="EJ3" s="689"/>
      <c r="EK3" s="689"/>
      <c r="EL3" s="689"/>
      <c r="EM3" s="689"/>
      <c r="EN3" s="689"/>
      <c r="EO3" s="689" t="s">
        <v>535</v>
      </c>
      <c r="EP3" s="689"/>
      <c r="EQ3" s="689"/>
      <c r="ER3" s="689"/>
      <c r="ES3" s="689"/>
      <c r="ET3" s="689"/>
      <c r="EU3" s="689"/>
      <c r="EV3" s="689"/>
      <c r="EW3" s="689" t="s">
        <v>535</v>
      </c>
      <c r="EX3" s="689"/>
      <c r="EY3" s="689"/>
      <c r="EZ3" s="689"/>
      <c r="FA3" s="689"/>
      <c r="FB3" s="689"/>
      <c r="FC3" s="689"/>
      <c r="FD3" s="689"/>
      <c r="FE3" s="689" t="s">
        <v>535</v>
      </c>
      <c r="FF3" s="689"/>
      <c r="FG3" s="689"/>
      <c r="FH3" s="689"/>
      <c r="FI3" s="689"/>
      <c r="FJ3" s="689"/>
      <c r="FK3" s="689"/>
      <c r="FL3" s="689"/>
      <c r="FM3" s="689" t="s">
        <v>535</v>
      </c>
      <c r="FN3" s="689"/>
      <c r="FO3" s="689"/>
      <c r="FP3" s="689"/>
      <c r="FQ3" s="689"/>
      <c r="FR3" s="689"/>
      <c r="FS3" s="689"/>
      <c r="FT3" s="689"/>
      <c r="FU3" s="689" t="s">
        <v>535</v>
      </c>
      <c r="FV3" s="689"/>
      <c r="FW3" s="689"/>
      <c r="FX3" s="689"/>
      <c r="FY3" s="689"/>
      <c r="FZ3" s="689"/>
      <c r="GA3" s="689"/>
      <c r="GB3" s="689"/>
      <c r="GC3" s="689" t="s">
        <v>535</v>
      </c>
      <c r="GD3" s="689"/>
      <c r="GE3" s="689"/>
      <c r="GF3" s="689"/>
      <c r="GG3" s="689"/>
      <c r="GH3" s="689"/>
      <c r="GI3" s="689"/>
      <c r="GJ3" s="689"/>
      <c r="GK3" s="689" t="s">
        <v>535</v>
      </c>
      <c r="GL3" s="689"/>
      <c r="GM3" s="689"/>
      <c r="GN3" s="689"/>
      <c r="GO3" s="689"/>
      <c r="GP3" s="689"/>
      <c r="GQ3" s="689"/>
      <c r="GR3" s="689"/>
      <c r="GS3" s="689" t="s">
        <v>535</v>
      </c>
      <c r="GT3" s="689"/>
      <c r="GU3" s="689"/>
      <c r="GV3" s="689"/>
      <c r="GW3" s="689"/>
      <c r="GX3" s="689"/>
      <c r="GY3" s="689"/>
      <c r="GZ3" s="689"/>
      <c r="HA3" s="689" t="s">
        <v>535</v>
      </c>
      <c r="HB3" s="689"/>
      <c r="HC3" s="689"/>
      <c r="HD3" s="689"/>
      <c r="HE3" s="689"/>
      <c r="HF3" s="689"/>
      <c r="HG3" s="689"/>
      <c r="HH3" s="689"/>
      <c r="HI3" s="689" t="s">
        <v>535</v>
      </c>
      <c r="HJ3" s="689"/>
      <c r="HK3" s="689"/>
      <c r="HL3" s="689"/>
      <c r="HM3" s="689"/>
      <c r="HN3" s="689"/>
      <c r="HO3" s="689"/>
      <c r="HP3" s="689"/>
      <c r="HQ3" s="689" t="s">
        <v>535</v>
      </c>
      <c r="HR3" s="689"/>
      <c r="HS3" s="689"/>
      <c r="HT3" s="689"/>
      <c r="HU3" s="689"/>
      <c r="HV3" s="689"/>
      <c r="HW3" s="689"/>
      <c r="HX3" s="689"/>
      <c r="HY3" s="689" t="s">
        <v>535</v>
      </c>
      <c r="HZ3" s="689"/>
      <c r="IA3" s="689"/>
      <c r="IB3" s="689"/>
      <c r="IC3" s="689"/>
      <c r="ID3" s="689"/>
      <c r="IE3" s="689"/>
      <c r="IF3" s="689"/>
      <c r="IG3" s="689" t="s">
        <v>535</v>
      </c>
      <c r="IH3" s="689"/>
      <c r="II3" s="689"/>
      <c r="IJ3" s="689"/>
      <c r="IK3" s="689"/>
      <c r="IL3" s="689"/>
      <c r="IM3" s="689"/>
      <c r="IN3" s="689"/>
      <c r="IO3" s="689" t="s">
        <v>535</v>
      </c>
      <c r="IP3" s="689"/>
      <c r="IQ3" s="689"/>
      <c r="IR3" s="689"/>
      <c r="IS3" s="689"/>
      <c r="IT3" s="689"/>
      <c r="IU3" s="689"/>
      <c r="IV3" s="689"/>
    </row>
    <row r="4" customFormat="false" ht="13.7" hidden="false" customHeight="true" outlineLevel="0" collapsed="false">
      <c r="A4" s="690"/>
      <c r="B4" s="690"/>
      <c r="C4" s="690"/>
      <c r="D4" s="690"/>
      <c r="E4" s="690"/>
      <c r="F4" s="690"/>
      <c r="G4" s="690"/>
      <c r="H4" s="690"/>
      <c r="I4" s="690"/>
      <c r="J4" s="690"/>
      <c r="K4" s="690"/>
      <c r="L4" s="690"/>
      <c r="M4" s="690"/>
      <c r="N4" s="690"/>
      <c r="O4" s="690"/>
      <c r="P4" s="690"/>
    </row>
    <row r="5" s="694" customFormat="true" ht="19.5" hidden="false" customHeight="true" outlineLevel="0" collapsed="false">
      <c r="A5" s="691" t="s">
        <v>536</v>
      </c>
      <c r="B5" s="692" t="s">
        <v>537</v>
      </c>
      <c r="C5" s="691" t="s">
        <v>538</v>
      </c>
      <c r="D5" s="691" t="s">
        <v>9</v>
      </c>
      <c r="E5" s="691" t="s">
        <v>12</v>
      </c>
      <c r="F5" s="691" t="s">
        <v>11</v>
      </c>
      <c r="G5" s="692" t="s">
        <v>539</v>
      </c>
      <c r="H5" s="692"/>
      <c r="I5" s="692"/>
      <c r="J5" s="692"/>
      <c r="K5" s="692"/>
      <c r="L5" s="692"/>
      <c r="M5" s="692"/>
      <c r="N5" s="692"/>
      <c r="O5" s="692"/>
      <c r="P5" s="692"/>
      <c r="Q5" s="693" t="s">
        <v>540</v>
      </c>
      <c r="R5" s="693"/>
    </row>
    <row r="6" customFormat="false" ht="15.75" hidden="false" customHeight="true" outlineLevel="0" collapsed="false">
      <c r="A6" s="691"/>
      <c r="B6" s="692"/>
      <c r="C6" s="691"/>
      <c r="D6" s="691"/>
      <c r="E6" s="691"/>
      <c r="F6" s="691"/>
      <c r="G6" s="695" t="s">
        <v>541</v>
      </c>
      <c r="H6" s="695" t="s">
        <v>542</v>
      </c>
      <c r="I6" s="695" t="s">
        <v>543</v>
      </c>
      <c r="J6" s="695" t="s">
        <v>544</v>
      </c>
      <c r="K6" s="695" t="s">
        <v>545</v>
      </c>
      <c r="L6" s="695" t="s">
        <v>546</v>
      </c>
      <c r="M6" s="695" t="s">
        <v>547</v>
      </c>
      <c r="N6" s="695" t="s">
        <v>548</v>
      </c>
      <c r="O6" s="695" t="s">
        <v>549</v>
      </c>
      <c r="P6" s="695" t="s">
        <v>349</v>
      </c>
      <c r="Q6" s="693" t="s">
        <v>550</v>
      </c>
      <c r="R6" s="693" t="s">
        <v>551</v>
      </c>
    </row>
    <row r="7" customFormat="false" ht="32.25" hidden="false" customHeight="true" outlineLevel="0" collapsed="false">
      <c r="A7" s="691"/>
      <c r="B7" s="692"/>
      <c r="C7" s="691"/>
      <c r="D7" s="691"/>
      <c r="E7" s="691"/>
      <c r="F7" s="691"/>
      <c r="G7" s="695"/>
      <c r="H7" s="695"/>
      <c r="I7" s="695"/>
      <c r="J7" s="695"/>
      <c r="K7" s="695"/>
      <c r="L7" s="695"/>
      <c r="M7" s="695"/>
      <c r="N7" s="695"/>
      <c r="O7" s="695"/>
      <c r="P7" s="695"/>
      <c r="Q7" s="693"/>
      <c r="R7" s="693"/>
    </row>
    <row r="8" s="700" customFormat="true" ht="18.4" hidden="false" customHeight="true" outlineLevel="0" collapsed="false">
      <c r="A8" s="696"/>
      <c r="B8" s="696" t="s">
        <v>552</v>
      </c>
      <c r="C8" s="696" t="s">
        <v>553</v>
      </c>
      <c r="D8" s="697" t="n">
        <f aca="false">D10+D11</f>
        <v>547785</v>
      </c>
      <c r="E8" s="697" t="n">
        <f aca="false">E10+E11</f>
        <v>557411</v>
      </c>
      <c r="F8" s="698" t="n">
        <f aca="false">SUM(G8:P8)</f>
        <v>566917</v>
      </c>
      <c r="G8" s="698" t="n">
        <f aca="false">SUM(G10:G11)</f>
        <v>57397</v>
      </c>
      <c r="H8" s="698" t="n">
        <f aca="false">SUM(H10:H11)</f>
        <v>11508</v>
      </c>
      <c r="I8" s="698" t="n">
        <f aca="false">SUM(I10:I11)</f>
        <v>117222</v>
      </c>
      <c r="J8" s="698" t="n">
        <f aca="false">SUM(J10:J11)</f>
        <v>82079</v>
      </c>
      <c r="K8" s="698" t="n">
        <f aca="false">SUM(K10:K11)</f>
        <v>46643</v>
      </c>
      <c r="L8" s="698" t="n">
        <f aca="false">SUM(L10:L11)</f>
        <v>53250</v>
      </c>
      <c r="M8" s="698" t="n">
        <f aca="false">SUM(M10:M11)</f>
        <v>44483</v>
      </c>
      <c r="N8" s="698" t="n">
        <f aca="false">SUM(N10:N11)</f>
        <v>39990</v>
      </c>
      <c r="O8" s="698" t="n">
        <f aca="false">SUM(O10:O11)</f>
        <v>63456</v>
      </c>
      <c r="P8" s="698" t="n">
        <f aca="false">SUM(P10:P11)</f>
        <v>50889</v>
      </c>
      <c r="Q8" s="699" t="n">
        <f aca="false">E8/D8*100</f>
        <v>101.757258778535</v>
      </c>
      <c r="R8" s="699" t="n">
        <f aca="false">F8/E8*100</f>
        <v>101.705384357323</v>
      </c>
    </row>
    <row r="9" s="694" customFormat="true" ht="16.5" hidden="false" customHeight="true" outlineLevel="0" collapsed="false">
      <c r="A9" s="701"/>
      <c r="B9" s="702" t="s">
        <v>554</v>
      </c>
      <c r="C9" s="701"/>
      <c r="D9" s="703" t="n">
        <v>273854</v>
      </c>
      <c r="E9" s="703" t="n">
        <v>278669</v>
      </c>
      <c r="F9" s="703" t="n">
        <f aca="false">SUM(G9:P9)</f>
        <v>283345</v>
      </c>
      <c r="G9" s="704" t="n">
        <v>28806</v>
      </c>
      <c r="H9" s="704" t="n">
        <v>5782</v>
      </c>
      <c r="I9" s="704" t="n">
        <v>58605</v>
      </c>
      <c r="J9" s="704" t="n">
        <v>41090</v>
      </c>
      <c r="K9" s="704" t="n">
        <v>23356</v>
      </c>
      <c r="L9" s="704" t="n">
        <v>26614</v>
      </c>
      <c r="M9" s="704" t="n">
        <v>22141</v>
      </c>
      <c r="N9" s="704" t="n">
        <v>19948</v>
      </c>
      <c r="O9" s="704" t="n">
        <v>31600</v>
      </c>
      <c r="P9" s="704" t="n">
        <v>25403</v>
      </c>
      <c r="Q9" s="705" t="n">
        <f aca="false">E9/D9*100</f>
        <v>101.758236140425</v>
      </c>
      <c r="R9" s="705" t="n">
        <f aca="false">F9/E9*100</f>
        <v>101.677976380581</v>
      </c>
      <c r="S9" s="706"/>
    </row>
    <row r="10" s="694" customFormat="true" ht="16.5" hidden="false" customHeight="true" outlineLevel="0" collapsed="false">
      <c r="A10" s="701"/>
      <c r="B10" s="702" t="s">
        <v>555</v>
      </c>
      <c r="C10" s="701" t="s">
        <v>553</v>
      </c>
      <c r="D10" s="704" t="n">
        <v>82691</v>
      </c>
      <c r="E10" s="704" t="n">
        <v>84169</v>
      </c>
      <c r="F10" s="703" t="n">
        <f aca="false">SUM(G10:P10)</f>
        <v>85604</v>
      </c>
      <c r="G10" s="704" t="n">
        <v>54104</v>
      </c>
      <c r="H10" s="704" t="n">
        <v>6036</v>
      </c>
      <c r="I10" s="704" t="n">
        <v>0</v>
      </c>
      <c r="J10" s="703" t="n">
        <v>8720</v>
      </c>
      <c r="K10" s="704" t="n">
        <v>5052</v>
      </c>
      <c r="L10" s="704" t="n">
        <v>3861</v>
      </c>
      <c r="M10" s="707" t="n">
        <v>4521</v>
      </c>
      <c r="N10" s="703" t="n">
        <v>0</v>
      </c>
      <c r="O10" s="703" t="n">
        <v>3310</v>
      </c>
      <c r="P10" s="703" t="n">
        <v>0</v>
      </c>
      <c r="Q10" s="705" t="n">
        <f aca="false">E10/D10*100</f>
        <v>101.787377102708</v>
      </c>
      <c r="R10" s="705" t="n">
        <f aca="false">F10/E10*100</f>
        <v>101.704903230405</v>
      </c>
      <c r="U10" s="708"/>
    </row>
    <row r="11" s="709" customFormat="true" ht="16.5" hidden="false" customHeight="true" outlineLevel="0" collapsed="false">
      <c r="A11" s="701"/>
      <c r="B11" s="702" t="s">
        <v>556</v>
      </c>
      <c r="C11" s="701" t="s">
        <v>553</v>
      </c>
      <c r="D11" s="703" t="n">
        <v>465094</v>
      </c>
      <c r="E11" s="703" t="n">
        <v>473242</v>
      </c>
      <c r="F11" s="703" t="n">
        <f aca="false">SUM(G11:P11)</f>
        <v>481313</v>
      </c>
      <c r="G11" s="703" t="n">
        <v>3293</v>
      </c>
      <c r="H11" s="703" t="n">
        <v>5472</v>
      </c>
      <c r="I11" s="703" t="n">
        <v>117222</v>
      </c>
      <c r="J11" s="703" t="n">
        <v>73359</v>
      </c>
      <c r="K11" s="703" t="n">
        <v>41591</v>
      </c>
      <c r="L11" s="703" t="n">
        <v>49389</v>
      </c>
      <c r="M11" s="703" t="n">
        <v>39962</v>
      </c>
      <c r="N11" s="703" t="n">
        <v>39990</v>
      </c>
      <c r="O11" s="703" t="n">
        <v>60146</v>
      </c>
      <c r="P11" s="703" t="n">
        <v>50889</v>
      </c>
      <c r="Q11" s="705" t="n">
        <f aca="false">E11/D11*100</f>
        <v>101.751903916198</v>
      </c>
      <c r="R11" s="705" t="n">
        <f aca="false">F11/E11*100</f>
        <v>101.705469928705</v>
      </c>
      <c r="U11" s="710"/>
    </row>
    <row r="12" s="714" customFormat="true" ht="16.5" hidden="false" customHeight="true" outlineLevel="0" collapsed="false">
      <c r="A12" s="692" t="s">
        <v>149</v>
      </c>
      <c r="B12" s="711" t="s">
        <v>557</v>
      </c>
      <c r="C12" s="712"/>
      <c r="D12" s="713"/>
      <c r="E12" s="713"/>
      <c r="F12" s="712"/>
      <c r="G12" s="712"/>
      <c r="H12" s="712"/>
      <c r="I12" s="712"/>
      <c r="J12" s="712"/>
      <c r="K12" s="712"/>
      <c r="L12" s="712"/>
      <c r="M12" s="712"/>
      <c r="N12" s="712"/>
      <c r="O12" s="712"/>
      <c r="P12" s="713"/>
      <c r="Q12" s="705"/>
      <c r="R12" s="705"/>
    </row>
    <row r="13" s="694" customFormat="true" ht="15.75" hidden="false" customHeight="true" outlineLevel="0" collapsed="false">
      <c r="A13" s="701" t="n">
        <v>1</v>
      </c>
      <c r="B13" s="715" t="s">
        <v>558</v>
      </c>
      <c r="C13" s="701" t="s">
        <v>559</v>
      </c>
      <c r="D13" s="703" t="n">
        <v>319887</v>
      </c>
      <c r="E13" s="703" t="n">
        <v>325750</v>
      </c>
      <c r="F13" s="703" t="n">
        <f aca="false">SUM(G13:P13)</f>
        <v>331759.99</v>
      </c>
      <c r="G13" s="703" t="n">
        <v>33864.23</v>
      </c>
      <c r="H13" s="703" t="n">
        <v>6732.18</v>
      </c>
      <c r="I13" s="703" t="n">
        <v>69160.39</v>
      </c>
      <c r="J13" s="703" t="n">
        <v>48427.2</v>
      </c>
      <c r="K13" s="703" t="n">
        <v>27519.37</v>
      </c>
      <c r="L13" s="703" t="n">
        <v>30885</v>
      </c>
      <c r="M13" s="703" t="n">
        <v>25800.14</v>
      </c>
      <c r="N13" s="703" t="n">
        <v>23130</v>
      </c>
      <c r="O13" s="703" t="n">
        <v>36804.48</v>
      </c>
      <c r="P13" s="703" t="n">
        <v>29437</v>
      </c>
      <c r="Q13" s="705" t="n">
        <f aca="false">E13/D13*100</f>
        <v>101.83283471976</v>
      </c>
      <c r="R13" s="705" t="n">
        <f aca="false">F13/E13*100</f>
        <v>101.844970069071</v>
      </c>
    </row>
    <row r="14" s="719" customFormat="true" ht="16.35" hidden="false" customHeight="true" outlineLevel="0" collapsed="false">
      <c r="A14" s="716"/>
      <c r="B14" s="717" t="s">
        <v>560</v>
      </c>
      <c r="C14" s="716" t="s">
        <v>40</v>
      </c>
      <c r="D14" s="718" t="n">
        <v>58.3964511624086</v>
      </c>
      <c r="E14" s="718" t="n">
        <v>58.4398226802126</v>
      </c>
      <c r="F14" s="718" t="n">
        <v>58.52</v>
      </c>
      <c r="G14" s="718" t="n">
        <v>59</v>
      </c>
      <c r="H14" s="718" t="n">
        <v>58.5</v>
      </c>
      <c r="I14" s="718" t="n">
        <v>59</v>
      </c>
      <c r="J14" s="718" t="n">
        <v>59</v>
      </c>
      <c r="K14" s="718" t="n">
        <v>59</v>
      </c>
      <c r="L14" s="718" t="n">
        <v>58</v>
      </c>
      <c r="M14" s="718" t="n">
        <v>58</v>
      </c>
      <c r="N14" s="718" t="n">
        <v>57.85</v>
      </c>
      <c r="O14" s="718" t="n">
        <v>58</v>
      </c>
      <c r="P14" s="718" t="n">
        <v>57.85</v>
      </c>
      <c r="Q14" s="705"/>
      <c r="R14" s="705"/>
    </row>
    <row r="15" s="694" customFormat="true" ht="30.75" hidden="true" customHeight="true" outlineLevel="0" collapsed="false">
      <c r="A15" s="701"/>
      <c r="B15" s="720" t="s">
        <v>561</v>
      </c>
      <c r="C15" s="701" t="s">
        <v>559</v>
      </c>
      <c r="D15" s="703"/>
      <c r="E15" s="703"/>
      <c r="F15" s="703"/>
      <c r="G15" s="704"/>
      <c r="H15" s="704"/>
      <c r="I15" s="707"/>
      <c r="J15" s="704"/>
      <c r="K15" s="704"/>
      <c r="L15" s="704"/>
      <c r="M15" s="704"/>
      <c r="N15" s="704"/>
      <c r="O15" s="704"/>
      <c r="P15" s="704"/>
      <c r="Q15" s="705" t="e">
        <f aca="false">E15/D15*100</f>
        <v>#DIV/0!</v>
      </c>
      <c r="R15" s="705" t="e">
        <f aca="false">F15/E15*100</f>
        <v>#DIV/0!</v>
      </c>
    </row>
    <row r="16" s="694" customFormat="true" ht="17.1" hidden="false" customHeight="true" outlineLevel="0" collapsed="false">
      <c r="A16" s="701" t="n">
        <v>2</v>
      </c>
      <c r="B16" s="702" t="s">
        <v>562</v>
      </c>
      <c r="C16" s="701"/>
      <c r="D16" s="703"/>
      <c r="E16" s="703"/>
      <c r="F16" s="703"/>
      <c r="G16" s="703"/>
      <c r="H16" s="703"/>
      <c r="I16" s="703"/>
      <c r="J16" s="703"/>
      <c r="K16" s="703"/>
      <c r="L16" s="703"/>
      <c r="M16" s="703"/>
      <c r="N16" s="703"/>
      <c r="O16" s="703"/>
      <c r="P16" s="703"/>
      <c r="Q16" s="705"/>
      <c r="R16" s="705"/>
    </row>
    <row r="17" s="694" customFormat="true" ht="16.5" hidden="false" customHeight="true" outlineLevel="0" collapsed="false">
      <c r="A17" s="701"/>
      <c r="B17" s="702" t="s">
        <v>563</v>
      </c>
      <c r="C17" s="701" t="s">
        <v>559</v>
      </c>
      <c r="D17" s="703" t="n">
        <v>56300</v>
      </c>
      <c r="E17" s="703" t="n">
        <v>50638</v>
      </c>
      <c r="F17" s="703" t="n">
        <f aca="false">SUM(G17:P17)</f>
        <v>56246</v>
      </c>
      <c r="G17" s="704" t="n">
        <v>32571</v>
      </c>
      <c r="H17" s="704" t="n">
        <v>4527</v>
      </c>
      <c r="I17" s="703" t="n">
        <v>0</v>
      </c>
      <c r="J17" s="704" t="n">
        <v>6278</v>
      </c>
      <c r="K17" s="704" t="n">
        <v>4042</v>
      </c>
      <c r="L17" s="704" t="n">
        <v>3089</v>
      </c>
      <c r="M17" s="704" t="n">
        <v>2925</v>
      </c>
      <c r="N17" s="704" t="n">
        <v>0</v>
      </c>
      <c r="O17" s="704" t="n">
        <v>2814</v>
      </c>
      <c r="P17" s="704" t="n">
        <v>0</v>
      </c>
      <c r="Q17" s="705" t="n">
        <f aca="false">E17/D17*100</f>
        <v>89.943161634103</v>
      </c>
      <c r="R17" s="705" t="n">
        <f aca="false">F17/E17*100</f>
        <v>111.074686993957</v>
      </c>
    </row>
    <row r="18" s="694" customFormat="true" ht="16.5" hidden="false" customHeight="true" outlineLevel="0" collapsed="false">
      <c r="A18" s="701"/>
      <c r="B18" s="702" t="s">
        <v>564</v>
      </c>
      <c r="C18" s="701" t="s">
        <v>559</v>
      </c>
      <c r="D18" s="703" t="n">
        <v>263587</v>
      </c>
      <c r="E18" s="703" t="n">
        <v>275112</v>
      </c>
      <c r="F18" s="703" t="n">
        <f aca="false">SUM(G18:P18)</f>
        <v>275514</v>
      </c>
      <c r="G18" s="703" t="n">
        <v>1293</v>
      </c>
      <c r="H18" s="703" t="n">
        <v>2205</v>
      </c>
      <c r="I18" s="703" t="n">
        <v>69160</v>
      </c>
      <c r="J18" s="703" t="n">
        <v>42149</v>
      </c>
      <c r="K18" s="703" t="n">
        <v>23478</v>
      </c>
      <c r="L18" s="703" t="n">
        <v>27796</v>
      </c>
      <c r="M18" s="703" t="n">
        <v>22875</v>
      </c>
      <c r="N18" s="703" t="n">
        <v>23130</v>
      </c>
      <c r="O18" s="703" t="n">
        <v>33991</v>
      </c>
      <c r="P18" s="703" t="n">
        <v>29437</v>
      </c>
      <c r="Q18" s="705" t="n">
        <f aca="false">E18/D18*100</f>
        <v>104.372370412805</v>
      </c>
      <c r="R18" s="705" t="n">
        <f aca="false">F18/E18*100</f>
        <v>100.146122306552</v>
      </c>
    </row>
    <row r="19" s="694" customFormat="true" ht="16.35" hidden="false" customHeight="true" outlineLevel="0" collapsed="false">
      <c r="A19" s="701" t="n">
        <v>3</v>
      </c>
      <c r="B19" s="715" t="s">
        <v>565</v>
      </c>
      <c r="C19" s="701" t="s">
        <v>559</v>
      </c>
      <c r="D19" s="703" t="n">
        <v>303098</v>
      </c>
      <c r="E19" s="703" t="n">
        <v>311004</v>
      </c>
      <c r="F19" s="703" t="n">
        <v>313513</v>
      </c>
      <c r="G19" s="703"/>
      <c r="H19" s="703"/>
      <c r="I19" s="703"/>
      <c r="J19" s="703"/>
      <c r="K19" s="703"/>
      <c r="L19" s="703"/>
      <c r="M19" s="703"/>
      <c r="N19" s="703"/>
      <c r="O19" s="703"/>
      <c r="P19" s="703"/>
      <c r="Q19" s="705" t="n">
        <f aca="false">E19/D19*100</f>
        <v>102.608397284047</v>
      </c>
      <c r="R19" s="705" t="n">
        <f aca="false">F19/E19*100</f>
        <v>100.806742035472</v>
      </c>
    </row>
    <row r="20" s="719" customFormat="true" ht="29.25" hidden="false" customHeight="true" outlineLevel="0" collapsed="false">
      <c r="A20" s="716"/>
      <c r="B20" s="721" t="s">
        <v>566</v>
      </c>
      <c r="C20" s="716" t="s">
        <v>40</v>
      </c>
      <c r="D20" s="722" t="n">
        <f aca="false">D19/D13*100</f>
        <v>94.7515841531541</v>
      </c>
      <c r="E20" s="722" t="n">
        <f aca="false">E19/E13*100</f>
        <v>95.473215656178</v>
      </c>
      <c r="F20" s="722" t="n">
        <f aca="false">F19/F13*100</f>
        <v>94.4999425638999</v>
      </c>
      <c r="G20" s="723"/>
      <c r="H20" s="723"/>
      <c r="I20" s="723"/>
      <c r="J20" s="723"/>
      <c r="K20" s="723"/>
      <c r="L20" s="723"/>
      <c r="M20" s="723"/>
      <c r="N20" s="723"/>
      <c r="O20" s="723"/>
      <c r="P20" s="723"/>
      <c r="Q20" s="705"/>
      <c r="R20" s="705"/>
    </row>
    <row r="21" s="694" customFormat="true" ht="16.35" hidden="false" customHeight="true" outlineLevel="0" collapsed="false">
      <c r="A21" s="701"/>
      <c r="B21" s="720" t="s">
        <v>567</v>
      </c>
      <c r="C21" s="701" t="s">
        <v>559</v>
      </c>
      <c r="D21" s="703" t="n">
        <v>146135</v>
      </c>
      <c r="E21" s="703" t="n">
        <v>150602</v>
      </c>
      <c r="F21" s="703" t="n">
        <v>150349.880835068</v>
      </c>
      <c r="G21" s="724"/>
      <c r="H21" s="724"/>
      <c r="I21" s="724"/>
      <c r="J21" s="704"/>
      <c r="K21" s="704"/>
      <c r="L21" s="704"/>
      <c r="M21" s="704"/>
      <c r="N21" s="704"/>
      <c r="O21" s="704"/>
      <c r="P21" s="704"/>
      <c r="Q21" s="705" t="n">
        <f aca="false">E21/D21*100</f>
        <v>103.056762582544</v>
      </c>
      <c r="R21" s="705" t="n">
        <f aca="false">F21/E21*100</f>
        <v>99.8325924191364</v>
      </c>
    </row>
    <row r="22" s="694" customFormat="true" ht="29.25" hidden="false" customHeight="true" outlineLevel="0" collapsed="false">
      <c r="A22" s="701" t="n">
        <v>4</v>
      </c>
      <c r="B22" s="715" t="s">
        <v>568</v>
      </c>
      <c r="C22" s="701" t="s">
        <v>559</v>
      </c>
      <c r="D22" s="703" t="n">
        <v>301300</v>
      </c>
      <c r="E22" s="703" t="n">
        <v>309362</v>
      </c>
      <c r="F22" s="703" t="n">
        <v>311538</v>
      </c>
      <c r="G22" s="724"/>
      <c r="H22" s="724"/>
      <c r="I22" s="724"/>
      <c r="J22" s="704"/>
      <c r="K22" s="704"/>
      <c r="L22" s="704"/>
      <c r="M22" s="704"/>
      <c r="N22" s="704"/>
      <c r="O22" s="704"/>
      <c r="P22" s="704"/>
      <c r="Q22" s="705" t="n">
        <f aca="false">E22/D22*100</f>
        <v>102.675738466645</v>
      </c>
      <c r="R22" s="705" t="n">
        <f aca="false">F22/E22*100</f>
        <v>100.703383091653</v>
      </c>
    </row>
    <row r="23" s="719" customFormat="true" ht="15.75" hidden="false" customHeight="true" outlineLevel="0" collapsed="false">
      <c r="A23" s="716"/>
      <c r="B23" s="725" t="s">
        <v>569</v>
      </c>
      <c r="C23" s="716" t="s">
        <v>40</v>
      </c>
      <c r="D23" s="722" t="n">
        <f aca="false">D22/D19*100</f>
        <v>99.4067925225505</v>
      </c>
      <c r="E23" s="722" t="n">
        <f aca="false">E22/E19*100</f>
        <v>99.4720325140513</v>
      </c>
      <c r="F23" s="722" t="n">
        <f aca="false">F22/F19*100</f>
        <v>99.3700420716206</v>
      </c>
      <c r="G23" s="716"/>
      <c r="H23" s="716"/>
      <c r="I23" s="723"/>
      <c r="J23" s="726"/>
      <c r="K23" s="726"/>
      <c r="L23" s="726"/>
      <c r="M23" s="726"/>
      <c r="N23" s="726"/>
      <c r="O23" s="726"/>
      <c r="P23" s="726"/>
      <c r="Q23" s="705"/>
      <c r="R23" s="705"/>
    </row>
    <row r="24" s="694" customFormat="true" ht="15.75" hidden="false" customHeight="true" outlineLevel="0" collapsed="false">
      <c r="A24" s="701"/>
      <c r="B24" s="702" t="s">
        <v>570</v>
      </c>
      <c r="C24" s="701" t="s">
        <v>559</v>
      </c>
      <c r="D24" s="703" t="n">
        <v>145091</v>
      </c>
      <c r="E24" s="703" t="n">
        <v>149164</v>
      </c>
      <c r="F24" s="703" t="n">
        <v>149734.118895575</v>
      </c>
      <c r="G24" s="727"/>
      <c r="H24" s="727"/>
      <c r="I24" s="727"/>
      <c r="J24" s="704"/>
      <c r="K24" s="704"/>
      <c r="L24" s="704"/>
      <c r="M24" s="704"/>
      <c r="N24" s="704"/>
      <c r="O24" s="704"/>
      <c r="P24" s="704"/>
      <c r="Q24" s="705"/>
      <c r="R24" s="705"/>
    </row>
    <row r="25" s="694" customFormat="true" ht="16.35" hidden="false" customHeight="true" outlineLevel="0" collapsed="false">
      <c r="A25" s="701"/>
      <c r="B25" s="711" t="s">
        <v>571</v>
      </c>
      <c r="C25" s="701" t="s">
        <v>559</v>
      </c>
      <c r="D25" s="724"/>
      <c r="E25" s="728"/>
      <c r="F25" s="728"/>
      <c r="G25" s="727"/>
      <c r="H25" s="727"/>
      <c r="I25" s="727"/>
      <c r="J25" s="729"/>
      <c r="K25" s="729"/>
      <c r="L25" s="729"/>
      <c r="M25" s="729"/>
      <c r="N25" s="704"/>
      <c r="O25" s="704"/>
      <c r="P25" s="704"/>
      <c r="Q25" s="705"/>
      <c r="R25" s="705"/>
    </row>
    <row r="26" s="694" customFormat="true" ht="16.35" hidden="false" customHeight="true" outlineLevel="0" collapsed="false">
      <c r="A26" s="701" t="s">
        <v>152</v>
      </c>
      <c r="B26" s="702" t="s">
        <v>572</v>
      </c>
      <c r="C26" s="701" t="s">
        <v>559</v>
      </c>
      <c r="D26" s="703" t="n">
        <v>36496</v>
      </c>
      <c r="E26" s="703" t="n">
        <v>38621</v>
      </c>
      <c r="F26" s="727" t="n">
        <v>42681</v>
      </c>
      <c r="G26" s="727"/>
      <c r="H26" s="727"/>
      <c r="I26" s="727"/>
      <c r="J26" s="704"/>
      <c r="K26" s="704"/>
      <c r="L26" s="704"/>
      <c r="M26" s="704"/>
      <c r="N26" s="704"/>
      <c r="O26" s="704"/>
      <c r="P26" s="704"/>
      <c r="Q26" s="705" t="n">
        <f aca="false">E26/D26*100</f>
        <v>105.822555896537</v>
      </c>
      <c r="R26" s="705" t="n">
        <f aca="false">F26/E26*100</f>
        <v>110.512415525232</v>
      </c>
    </row>
    <row r="27" s="719" customFormat="true" ht="31.5" hidden="false" customHeight="true" outlineLevel="0" collapsed="false">
      <c r="A27" s="716"/>
      <c r="B27" s="721" t="s">
        <v>573</v>
      </c>
      <c r="C27" s="716" t="s">
        <v>40</v>
      </c>
      <c r="D27" s="730" t="n">
        <f aca="false">D26/D22*100</f>
        <v>12.1128443411882</v>
      </c>
      <c r="E27" s="730" t="n">
        <f aca="false">E26/E22*100</f>
        <v>12.484080139125</v>
      </c>
      <c r="F27" s="730" t="n">
        <f aca="false">F26/F22*100</f>
        <v>13.7000943705102</v>
      </c>
      <c r="G27" s="731"/>
      <c r="H27" s="731"/>
      <c r="I27" s="731"/>
      <c r="J27" s="718"/>
      <c r="K27" s="726"/>
      <c r="L27" s="726"/>
      <c r="M27" s="726"/>
      <c r="N27" s="726"/>
      <c r="O27" s="726"/>
      <c r="P27" s="726"/>
      <c r="Q27" s="705" t="n">
        <f aca="false">E27-D27</f>
        <v>0.371235797936853</v>
      </c>
      <c r="R27" s="705" t="n">
        <f aca="false">F27-E27</f>
        <v>1.21601423138514</v>
      </c>
    </row>
    <row r="28" s="694" customFormat="true" ht="31.5" hidden="false" customHeight="true" outlineLevel="0" collapsed="false">
      <c r="A28" s="701" t="s">
        <v>161</v>
      </c>
      <c r="B28" s="720" t="s">
        <v>574</v>
      </c>
      <c r="C28" s="701" t="s">
        <v>559</v>
      </c>
      <c r="D28" s="703" t="n">
        <v>198016</v>
      </c>
      <c r="E28" s="703" t="n">
        <v>199077</v>
      </c>
      <c r="F28" s="703" t="n">
        <v>196269</v>
      </c>
      <c r="G28" s="732"/>
      <c r="H28" s="732"/>
      <c r="I28" s="732"/>
      <c r="J28" s="704"/>
      <c r="K28" s="704"/>
      <c r="L28" s="704"/>
      <c r="M28" s="704"/>
      <c r="N28" s="704"/>
      <c r="O28" s="704"/>
      <c r="P28" s="704"/>
      <c r="Q28" s="705" t="n">
        <f aca="false">E28/D28*100</f>
        <v>100.535815287654</v>
      </c>
      <c r="R28" s="705" t="n">
        <f aca="false">F28/E28*100</f>
        <v>98.5894904986513</v>
      </c>
    </row>
    <row r="29" s="719" customFormat="true" ht="31.5" hidden="false" customHeight="true" outlineLevel="0" collapsed="false">
      <c r="A29" s="716"/>
      <c r="B29" s="721" t="s">
        <v>573</v>
      </c>
      <c r="C29" s="716" t="s">
        <v>40</v>
      </c>
      <c r="D29" s="730" t="n">
        <f aca="false">D28/D22*100</f>
        <v>65.7205443079987</v>
      </c>
      <c r="E29" s="730" t="n">
        <f aca="false">E28/E22*100</f>
        <v>64.3508252467983</v>
      </c>
      <c r="F29" s="730" t="n">
        <f aca="false">F28/F22*100</f>
        <v>63.0000192592878</v>
      </c>
      <c r="G29" s="731"/>
      <c r="H29" s="731"/>
      <c r="I29" s="731"/>
      <c r="J29" s="718"/>
      <c r="K29" s="718"/>
      <c r="L29" s="718"/>
      <c r="M29" s="718"/>
      <c r="N29" s="726"/>
      <c r="O29" s="726"/>
      <c r="P29" s="726"/>
      <c r="Q29" s="705" t="n">
        <f aca="false">E29-D29</f>
        <v>-1.36971906120043</v>
      </c>
      <c r="R29" s="705" t="n">
        <f aca="false">F29-E29</f>
        <v>-1.35080598751046</v>
      </c>
    </row>
    <row r="30" s="694" customFormat="true" ht="16.35" hidden="false" customHeight="true" outlineLevel="0" collapsed="false">
      <c r="A30" s="701" t="s">
        <v>374</v>
      </c>
      <c r="B30" s="702" t="s">
        <v>575</v>
      </c>
      <c r="C30" s="701" t="s">
        <v>559</v>
      </c>
      <c r="D30" s="703" t="n">
        <v>66788</v>
      </c>
      <c r="E30" s="703" t="n">
        <v>71664</v>
      </c>
      <c r="F30" s="703" t="n">
        <v>72588</v>
      </c>
      <c r="G30" s="728"/>
      <c r="H30" s="728"/>
      <c r="I30" s="728"/>
      <c r="J30" s="704"/>
      <c r="K30" s="704"/>
      <c r="L30" s="704"/>
      <c r="M30" s="704"/>
      <c r="N30" s="704"/>
      <c r="O30" s="704"/>
      <c r="P30" s="704"/>
      <c r="Q30" s="705" t="n">
        <f aca="false">E30/D30*100</f>
        <v>107.300712702881</v>
      </c>
      <c r="R30" s="705" t="n">
        <f aca="false">F30/E30*100</f>
        <v>101.289350301407</v>
      </c>
    </row>
    <row r="31" s="719" customFormat="true" ht="30.2" hidden="false" customHeight="true" outlineLevel="0" collapsed="false">
      <c r="A31" s="723"/>
      <c r="B31" s="721" t="s">
        <v>573</v>
      </c>
      <c r="C31" s="716" t="s">
        <v>40</v>
      </c>
      <c r="D31" s="730" t="n">
        <f aca="false">D30/D22*100</f>
        <v>22.1666113508131</v>
      </c>
      <c r="E31" s="730" t="n">
        <f aca="false">E30/E22*100</f>
        <v>23.1650946140767</v>
      </c>
      <c r="F31" s="730" t="n">
        <f aca="false">F30/F22*100</f>
        <v>23.299886370202</v>
      </c>
      <c r="G31" s="731"/>
      <c r="H31" s="731"/>
      <c r="I31" s="731"/>
      <c r="J31" s="718"/>
      <c r="K31" s="726"/>
      <c r="L31" s="726"/>
      <c r="M31" s="726"/>
      <c r="N31" s="726"/>
      <c r="O31" s="726"/>
      <c r="P31" s="726"/>
      <c r="Q31" s="705"/>
      <c r="R31" s="705"/>
    </row>
    <row r="32" s="694" customFormat="true" ht="16.35" hidden="false" customHeight="true" outlineLevel="0" collapsed="false">
      <c r="A32" s="701" t="n">
        <v>5</v>
      </c>
      <c r="B32" s="720" t="s">
        <v>576</v>
      </c>
      <c r="C32" s="701" t="s">
        <v>559</v>
      </c>
      <c r="D32" s="703" t="n">
        <v>132666</v>
      </c>
      <c r="E32" s="703" t="n">
        <v>143995</v>
      </c>
      <c r="F32" s="703" t="n">
        <v>155815.961</v>
      </c>
      <c r="G32" s="732"/>
      <c r="H32" s="732"/>
      <c r="I32" s="732"/>
      <c r="J32" s="704"/>
      <c r="K32" s="704"/>
      <c r="L32" s="733"/>
      <c r="M32" s="733"/>
      <c r="N32" s="733"/>
      <c r="O32" s="733"/>
      <c r="P32" s="733"/>
      <c r="Q32" s="705" t="n">
        <f aca="false">E32/D32*100</f>
        <v>108.539490148192</v>
      </c>
      <c r="R32" s="705" t="n">
        <f aca="false">F32/E32*100</f>
        <v>108.209285739088</v>
      </c>
    </row>
    <row r="33" s="719" customFormat="true" ht="29.25" hidden="false" customHeight="true" outlineLevel="0" collapsed="false">
      <c r="A33" s="716"/>
      <c r="B33" s="721" t="s">
        <v>577</v>
      </c>
      <c r="C33" s="716" t="s">
        <v>40</v>
      </c>
      <c r="D33" s="734" t="n">
        <f aca="false">D32/D19*100</f>
        <v>43.770001781602</v>
      </c>
      <c r="E33" s="734" t="n">
        <f aca="false">E32/E19*100</f>
        <v>46.3000475878124</v>
      </c>
      <c r="F33" s="734" t="n">
        <f aca="false">F32/F19*100</f>
        <v>49.7</v>
      </c>
      <c r="G33" s="735"/>
      <c r="H33" s="726"/>
      <c r="I33" s="726"/>
      <c r="J33" s="726"/>
      <c r="K33" s="726"/>
      <c r="L33" s="736"/>
      <c r="M33" s="736"/>
      <c r="N33" s="736"/>
      <c r="O33" s="736"/>
      <c r="P33" s="736"/>
      <c r="Q33" s="705" t="n">
        <f aca="false">E33-D33</f>
        <v>2.53004580621039</v>
      </c>
      <c r="R33" s="705" t="n">
        <f aca="false">F33-E33</f>
        <v>3.39995241218762</v>
      </c>
    </row>
    <row r="34" s="719" customFormat="true" ht="29.25" hidden="false" customHeight="true" outlineLevel="0" collapsed="false">
      <c r="A34" s="716"/>
      <c r="B34" s="721" t="s">
        <v>578</v>
      </c>
      <c r="C34" s="716" t="s">
        <v>40</v>
      </c>
      <c r="D34" s="736" t="n">
        <v>24.37</v>
      </c>
      <c r="E34" s="730" t="n">
        <v>26.26</v>
      </c>
      <c r="F34" s="730" t="n">
        <v>28.2</v>
      </c>
      <c r="G34" s="726"/>
      <c r="H34" s="726"/>
      <c r="I34" s="726"/>
      <c r="J34" s="726"/>
      <c r="K34" s="726"/>
      <c r="L34" s="736"/>
      <c r="M34" s="736"/>
      <c r="N34" s="736"/>
      <c r="O34" s="736"/>
      <c r="P34" s="736"/>
      <c r="Q34" s="705" t="n">
        <f aca="false">E34-D34</f>
        <v>1.89</v>
      </c>
      <c r="R34" s="705" t="n">
        <f aca="false">F34-E34</f>
        <v>1.94</v>
      </c>
    </row>
    <row r="35" s="694" customFormat="true" ht="28.5" hidden="false" customHeight="true" outlineLevel="0" collapsed="false">
      <c r="A35" s="701" t="n">
        <v>6</v>
      </c>
      <c r="B35" s="720" t="s">
        <v>579</v>
      </c>
      <c r="C35" s="701" t="s">
        <v>559</v>
      </c>
      <c r="D35" s="703" t="n">
        <v>8500</v>
      </c>
      <c r="E35" s="703" t="n">
        <v>8585</v>
      </c>
      <c r="F35" s="703" t="n">
        <v>8550</v>
      </c>
      <c r="G35" s="704" t="n">
        <v>2200</v>
      </c>
      <c r="H35" s="704" t="n">
        <v>930</v>
      </c>
      <c r="I35" s="704" t="n">
        <v>1200</v>
      </c>
      <c r="J35" s="704" t="n">
        <v>1100</v>
      </c>
      <c r="K35" s="704" t="n">
        <v>700</v>
      </c>
      <c r="L35" s="733" t="n">
        <v>600</v>
      </c>
      <c r="M35" s="733" t="n">
        <v>500</v>
      </c>
      <c r="N35" s="733" t="n">
        <v>430</v>
      </c>
      <c r="O35" s="733" t="n">
        <v>470</v>
      </c>
      <c r="P35" s="733" t="n">
        <v>420</v>
      </c>
      <c r="Q35" s="705" t="n">
        <f aca="false">E35/D35*100</f>
        <v>101</v>
      </c>
      <c r="R35" s="705" t="n">
        <f aca="false">F35/E35*100</f>
        <v>99.5923121723937</v>
      </c>
    </row>
    <row r="36" s="719" customFormat="true" ht="30.6" hidden="false" customHeight="true" outlineLevel="0" collapsed="false">
      <c r="A36" s="716"/>
      <c r="B36" s="720" t="s">
        <v>580</v>
      </c>
      <c r="C36" s="701" t="s">
        <v>559</v>
      </c>
      <c r="D36" s="703" t="n">
        <v>1391</v>
      </c>
      <c r="E36" s="703" t="n">
        <v>900</v>
      </c>
      <c r="F36" s="703" t="n">
        <v>900</v>
      </c>
      <c r="G36" s="704"/>
      <c r="H36" s="704"/>
      <c r="I36" s="704"/>
      <c r="J36" s="704"/>
      <c r="K36" s="704"/>
      <c r="L36" s="733"/>
      <c r="M36" s="733"/>
      <c r="N36" s="733"/>
      <c r="O36" s="733"/>
      <c r="P36" s="733"/>
      <c r="Q36" s="705"/>
      <c r="R36" s="705"/>
    </row>
    <row r="37" s="719" customFormat="true" ht="30.6" hidden="false" customHeight="true" outlineLevel="0" collapsed="false">
      <c r="A37" s="716"/>
      <c r="B37" s="720" t="s">
        <v>581</v>
      </c>
      <c r="C37" s="701" t="s">
        <v>559</v>
      </c>
      <c r="D37" s="703" t="n">
        <v>70</v>
      </c>
      <c r="E37" s="703" t="n">
        <v>50</v>
      </c>
      <c r="F37" s="703" t="n">
        <v>0</v>
      </c>
      <c r="G37" s="704"/>
      <c r="H37" s="704"/>
      <c r="I37" s="704"/>
      <c r="J37" s="704"/>
      <c r="K37" s="704"/>
      <c r="L37" s="733"/>
      <c r="M37" s="733"/>
      <c r="N37" s="733"/>
      <c r="O37" s="733"/>
      <c r="P37" s="733"/>
      <c r="Q37" s="705"/>
      <c r="R37" s="705"/>
    </row>
    <row r="38" s="694" customFormat="true" ht="29.25" hidden="false" customHeight="true" outlineLevel="0" collapsed="false">
      <c r="A38" s="701" t="n">
        <v>7</v>
      </c>
      <c r="B38" s="720" t="s">
        <v>582</v>
      </c>
      <c r="C38" s="701" t="s">
        <v>40</v>
      </c>
      <c r="D38" s="737" t="n">
        <v>3.3</v>
      </c>
      <c r="E38" s="737" t="n">
        <v>3.1</v>
      </c>
      <c r="F38" s="737" t="n">
        <v>3</v>
      </c>
      <c r="G38" s="737"/>
      <c r="H38" s="737"/>
      <c r="I38" s="737"/>
      <c r="J38" s="737"/>
      <c r="K38" s="737"/>
      <c r="L38" s="737"/>
      <c r="M38" s="737"/>
      <c r="N38" s="737"/>
      <c r="O38" s="737"/>
      <c r="P38" s="737"/>
      <c r="Q38" s="705" t="n">
        <f aca="false">E38/D38*100</f>
        <v>93.9393939393939</v>
      </c>
      <c r="R38" s="705" t="n">
        <f aca="false">F38/E38*100</f>
        <v>96.7741935483871</v>
      </c>
    </row>
    <row r="39" s="714" customFormat="true" ht="17.65" hidden="false" customHeight="true" outlineLevel="0" collapsed="false">
      <c r="A39" s="692" t="s">
        <v>174</v>
      </c>
      <c r="B39" s="738" t="s">
        <v>583</v>
      </c>
      <c r="C39" s="692"/>
      <c r="D39" s="739"/>
      <c r="E39" s="740"/>
      <c r="F39" s="741"/>
      <c r="G39" s="742"/>
      <c r="H39" s="742"/>
      <c r="I39" s="742"/>
      <c r="J39" s="742"/>
      <c r="K39" s="742"/>
      <c r="L39" s="742"/>
      <c r="M39" s="742"/>
      <c r="N39" s="742"/>
      <c r="O39" s="742"/>
      <c r="P39" s="742"/>
      <c r="Q39" s="705"/>
      <c r="R39" s="705"/>
    </row>
    <row r="40" s="694" customFormat="true" ht="29.25" hidden="false" customHeight="true" outlineLevel="0" collapsed="false">
      <c r="A40" s="701" t="n">
        <v>1</v>
      </c>
      <c r="B40" s="720" t="s">
        <v>584</v>
      </c>
      <c r="C40" s="701" t="s">
        <v>91</v>
      </c>
      <c r="D40" s="703" t="n">
        <v>9165</v>
      </c>
      <c r="E40" s="703" t="n">
        <v>8525</v>
      </c>
      <c r="F40" s="703" t="n">
        <f aca="false">SUM(G40:P40)</f>
        <v>8365</v>
      </c>
      <c r="G40" s="703" t="n">
        <v>263</v>
      </c>
      <c r="H40" s="703" t="n">
        <v>39</v>
      </c>
      <c r="I40" s="703" t="n">
        <v>2087</v>
      </c>
      <c r="J40" s="703" t="n">
        <v>1506</v>
      </c>
      <c r="K40" s="703" t="n">
        <v>754</v>
      </c>
      <c r="L40" s="703" t="n">
        <v>624</v>
      </c>
      <c r="M40" s="703" t="n">
        <v>759</v>
      </c>
      <c r="N40" s="703" t="n">
        <v>398</v>
      </c>
      <c r="O40" s="703" t="n">
        <v>1438</v>
      </c>
      <c r="P40" s="743" t="n">
        <v>497</v>
      </c>
      <c r="Q40" s="705" t="n">
        <f aca="false">E40/D40*100</f>
        <v>93.0169121658483</v>
      </c>
      <c r="R40" s="705" t="n">
        <f aca="false">F40/E40*100</f>
        <v>98.1231671554252</v>
      </c>
    </row>
    <row r="41" s="694" customFormat="true" ht="30.75" hidden="false" customHeight="true" outlineLevel="0" collapsed="false">
      <c r="A41" s="701" t="n">
        <v>2</v>
      </c>
      <c r="B41" s="720" t="s">
        <v>585</v>
      </c>
      <c r="C41" s="701"/>
      <c r="D41" s="703" t="n">
        <v>1269</v>
      </c>
      <c r="E41" s="703" t="n">
        <v>1310</v>
      </c>
      <c r="F41" s="703" t="n">
        <f aca="false">SUM(G41:P41)</f>
        <v>1500</v>
      </c>
      <c r="G41" s="703" t="n">
        <v>115</v>
      </c>
      <c r="H41" s="703" t="n">
        <v>125</v>
      </c>
      <c r="I41" s="703" t="n">
        <v>210</v>
      </c>
      <c r="J41" s="703" t="n">
        <v>230</v>
      </c>
      <c r="K41" s="703" t="n">
        <v>123</v>
      </c>
      <c r="L41" s="703" t="n">
        <v>135</v>
      </c>
      <c r="M41" s="703" t="n">
        <v>130</v>
      </c>
      <c r="N41" s="703" t="n">
        <v>145</v>
      </c>
      <c r="O41" s="703" t="n">
        <v>170</v>
      </c>
      <c r="P41" s="703" t="n">
        <v>117</v>
      </c>
      <c r="Q41" s="705" t="n">
        <f aca="false">E41/D41*100</f>
        <v>103.230890464933</v>
      </c>
      <c r="R41" s="705" t="n">
        <f aca="false">F41/E41*100</f>
        <v>114.503816793893</v>
      </c>
      <c r="X41" s="744" t="n">
        <f aca="false">SUM(G41:W41)</f>
        <v>1717.73470725883</v>
      </c>
    </row>
    <row r="42" s="694" customFormat="true" ht="29.25" hidden="false" customHeight="true" outlineLevel="0" collapsed="false">
      <c r="A42" s="701" t="n">
        <v>3</v>
      </c>
      <c r="B42" s="720" t="s">
        <v>586</v>
      </c>
      <c r="C42" s="701" t="s">
        <v>587</v>
      </c>
      <c r="D42" s="733" t="n">
        <v>72</v>
      </c>
      <c r="E42" s="743" t="n">
        <v>77</v>
      </c>
      <c r="F42" s="703" t="n">
        <f aca="false">SUM(G42:P42)</f>
        <v>85</v>
      </c>
      <c r="G42" s="743" t="n">
        <v>9</v>
      </c>
      <c r="H42" s="743" t="n">
        <v>3</v>
      </c>
      <c r="I42" s="743" t="n">
        <v>21</v>
      </c>
      <c r="J42" s="743" t="n">
        <v>13</v>
      </c>
      <c r="K42" s="743" t="n">
        <v>9</v>
      </c>
      <c r="L42" s="743" t="n">
        <v>7</v>
      </c>
      <c r="M42" s="743" t="n">
        <v>8</v>
      </c>
      <c r="N42" s="743" t="n">
        <v>1</v>
      </c>
      <c r="O42" s="743" t="n">
        <v>7</v>
      </c>
      <c r="P42" s="743" t="n">
        <v>7</v>
      </c>
      <c r="Q42" s="705" t="n">
        <f aca="false">E42/D42*100</f>
        <v>106.944444444444</v>
      </c>
      <c r="R42" s="705" t="n">
        <f aca="false">F42/E42*100</f>
        <v>110.38961038961</v>
      </c>
    </row>
    <row r="43" s="694" customFormat="true" ht="30" hidden="false" customHeight="true" outlineLevel="0" collapsed="false">
      <c r="A43" s="701" t="n">
        <v>4</v>
      </c>
      <c r="B43" s="720" t="s">
        <v>588</v>
      </c>
      <c r="C43" s="701" t="s">
        <v>91</v>
      </c>
      <c r="D43" s="733" t="n">
        <v>76</v>
      </c>
      <c r="E43" s="733" t="n">
        <v>79</v>
      </c>
      <c r="F43" s="703" t="n">
        <f aca="false">SUM(G43:P43)</f>
        <v>80</v>
      </c>
      <c r="G43" s="743" t="n">
        <v>4</v>
      </c>
      <c r="H43" s="745" t="n">
        <v>1</v>
      </c>
      <c r="I43" s="745" t="n">
        <v>23</v>
      </c>
      <c r="J43" s="745" t="n">
        <v>6</v>
      </c>
      <c r="K43" s="745" t="n">
        <v>5</v>
      </c>
      <c r="L43" s="745" t="n">
        <v>23</v>
      </c>
      <c r="M43" s="745" t="n">
        <v>2</v>
      </c>
      <c r="N43" s="745" t="n">
        <v>5</v>
      </c>
      <c r="O43" s="745" t="n">
        <v>7</v>
      </c>
      <c r="P43" s="745" t="n">
        <v>4</v>
      </c>
      <c r="Q43" s="705" t="n">
        <f aca="false">E43/D43*100</f>
        <v>103.947368421053</v>
      </c>
      <c r="R43" s="705" t="n">
        <f aca="false">F43/E43*100</f>
        <v>101.26582278481</v>
      </c>
    </row>
    <row r="44" s="694" customFormat="true" ht="28.5" hidden="false" customHeight="true" outlineLevel="0" collapsed="false">
      <c r="A44" s="701" t="n">
        <v>5</v>
      </c>
      <c r="B44" s="720" t="s">
        <v>589</v>
      </c>
      <c r="C44" s="701" t="s">
        <v>91</v>
      </c>
      <c r="D44" s="733" t="n">
        <v>134</v>
      </c>
      <c r="E44" s="733" t="n">
        <v>141</v>
      </c>
      <c r="F44" s="703" t="n">
        <f aca="false">SUM(G44:P44)</f>
        <v>141</v>
      </c>
      <c r="G44" s="743" t="n">
        <v>7</v>
      </c>
      <c r="H44" s="745" t="n">
        <v>3</v>
      </c>
      <c r="I44" s="745" t="n">
        <v>42</v>
      </c>
      <c r="J44" s="745" t="n">
        <v>19</v>
      </c>
      <c r="K44" s="745" t="n">
        <v>14</v>
      </c>
      <c r="L44" s="745" t="n">
        <v>33</v>
      </c>
      <c r="M44" s="745" t="n">
        <v>4</v>
      </c>
      <c r="N44" s="745" t="n">
        <v>6</v>
      </c>
      <c r="O44" s="745" t="n">
        <v>9</v>
      </c>
      <c r="P44" s="745" t="n">
        <v>4</v>
      </c>
      <c r="Q44" s="705" t="n">
        <f aca="false">E44/D44*100</f>
        <v>105.223880597015</v>
      </c>
      <c r="R44" s="705" t="n">
        <f aca="false">F44/E44*100</f>
        <v>100</v>
      </c>
    </row>
    <row r="45" s="714" customFormat="true" ht="18" hidden="false" customHeight="true" outlineLevel="0" collapsed="false">
      <c r="A45" s="692" t="s">
        <v>180</v>
      </c>
      <c r="B45" s="738" t="s">
        <v>590</v>
      </c>
      <c r="C45" s="692"/>
      <c r="D45" s="740"/>
      <c r="E45" s="712"/>
      <c r="F45" s="712"/>
      <c r="G45" s="741"/>
      <c r="H45" s="741"/>
      <c r="I45" s="741"/>
      <c r="J45" s="741"/>
      <c r="K45" s="741"/>
      <c r="L45" s="741"/>
      <c r="M45" s="741"/>
      <c r="N45" s="741"/>
      <c r="O45" s="741"/>
      <c r="P45" s="741"/>
      <c r="Q45" s="746"/>
      <c r="R45" s="746"/>
    </row>
    <row r="46" s="694" customFormat="true" ht="18" hidden="false" customHeight="true" outlineLevel="0" collapsed="false">
      <c r="A46" s="692" t="s">
        <v>591</v>
      </c>
      <c r="B46" s="738" t="s">
        <v>592</v>
      </c>
      <c r="C46" s="701" t="s">
        <v>66</v>
      </c>
      <c r="D46" s="703"/>
      <c r="E46" s="704"/>
      <c r="F46" s="704"/>
      <c r="G46" s="743"/>
      <c r="H46" s="743"/>
      <c r="I46" s="743"/>
      <c r="J46" s="743"/>
      <c r="K46" s="743"/>
      <c r="L46" s="743"/>
      <c r="M46" s="743"/>
      <c r="N46" s="743"/>
      <c r="O46" s="743"/>
      <c r="P46" s="743"/>
      <c r="Q46" s="705"/>
      <c r="R46" s="705"/>
    </row>
    <row r="47" s="694" customFormat="true" ht="27.75" hidden="false" customHeight="true" outlineLevel="0" collapsed="false">
      <c r="A47" s="701" t="n">
        <v>1</v>
      </c>
      <c r="B47" s="720" t="s">
        <v>593</v>
      </c>
      <c r="C47" s="701" t="s">
        <v>594</v>
      </c>
      <c r="D47" s="704" t="n">
        <v>9669</v>
      </c>
      <c r="E47" s="704" t="n">
        <v>9685</v>
      </c>
      <c r="F47" s="704" t="n">
        <v>9685</v>
      </c>
      <c r="G47" s="724"/>
      <c r="H47" s="724"/>
      <c r="I47" s="724"/>
      <c r="J47" s="724"/>
      <c r="K47" s="724"/>
      <c r="L47" s="724"/>
      <c r="M47" s="724"/>
      <c r="N47" s="724"/>
      <c r="O47" s="724"/>
      <c r="P47" s="724"/>
      <c r="Q47" s="747" t="n">
        <f aca="false">E47/D47*100</f>
        <v>100.165477298583</v>
      </c>
      <c r="R47" s="724" t="n">
        <f aca="false">F47/E47*100</f>
        <v>100</v>
      </c>
    </row>
    <row r="48" s="694" customFormat="true" ht="17.1" hidden="false" customHeight="true" outlineLevel="0" collapsed="false">
      <c r="A48" s="701"/>
      <c r="B48" s="720" t="s">
        <v>595</v>
      </c>
      <c r="C48" s="701" t="s">
        <v>594</v>
      </c>
      <c r="D48" s="704" t="n">
        <v>529</v>
      </c>
      <c r="E48" s="704" t="n">
        <v>545</v>
      </c>
      <c r="F48" s="704" t="n">
        <v>545</v>
      </c>
      <c r="G48" s="733"/>
      <c r="H48" s="733"/>
      <c r="I48" s="733"/>
      <c r="J48" s="733"/>
      <c r="K48" s="733"/>
      <c r="L48" s="733"/>
      <c r="M48" s="733"/>
      <c r="N48" s="733"/>
      <c r="O48" s="733"/>
      <c r="P48" s="733"/>
      <c r="Q48" s="747" t="n">
        <f aca="false">E48/D48*100</f>
        <v>103.024574669187</v>
      </c>
      <c r="R48" s="724" t="n">
        <f aca="false">F48/E48*100</f>
        <v>100</v>
      </c>
    </row>
    <row r="49" s="694" customFormat="true" ht="17.1" hidden="false" customHeight="true" outlineLevel="0" collapsed="false">
      <c r="A49" s="701" t="n">
        <v>2</v>
      </c>
      <c r="B49" s="720" t="s">
        <v>596</v>
      </c>
      <c r="C49" s="701" t="s">
        <v>594</v>
      </c>
      <c r="D49" s="703" t="n">
        <v>1059</v>
      </c>
      <c r="E49" s="703" t="n">
        <v>984</v>
      </c>
      <c r="F49" s="704" t="n">
        <v>900</v>
      </c>
      <c r="G49" s="733"/>
      <c r="H49" s="733"/>
      <c r="I49" s="733"/>
      <c r="J49" s="733"/>
      <c r="K49" s="733"/>
      <c r="L49" s="733"/>
      <c r="M49" s="733"/>
      <c r="N49" s="733"/>
      <c r="O49" s="733"/>
      <c r="P49" s="733"/>
      <c r="Q49" s="747" t="n">
        <f aca="false">E49/D49*100</f>
        <v>92.9178470254958</v>
      </c>
      <c r="R49" s="747" t="n">
        <f aca="false">F49/E49*100</f>
        <v>91.4634146341464</v>
      </c>
    </row>
    <row r="50" s="694" customFormat="true" ht="17.1" hidden="false" customHeight="true" outlineLevel="0" collapsed="false">
      <c r="A50" s="692"/>
      <c r="B50" s="720" t="s">
        <v>597</v>
      </c>
      <c r="C50" s="701" t="s">
        <v>594</v>
      </c>
      <c r="D50" s="703" t="n">
        <v>783</v>
      </c>
      <c r="E50" s="704" t="n">
        <v>795</v>
      </c>
      <c r="F50" s="704" t="n">
        <f aca="false">SUM(G50:P50)</f>
        <v>600</v>
      </c>
      <c r="G50" s="743" t="n">
        <v>50</v>
      </c>
      <c r="H50" s="743" t="n">
        <v>15</v>
      </c>
      <c r="I50" s="743" t="n">
        <v>150</v>
      </c>
      <c r="J50" s="743" t="n">
        <v>40</v>
      </c>
      <c r="K50" s="743" t="n">
        <v>30</v>
      </c>
      <c r="L50" s="743" t="n">
        <v>20</v>
      </c>
      <c r="M50" s="743" t="n">
        <v>20</v>
      </c>
      <c r="N50" s="743" t="n">
        <v>120</v>
      </c>
      <c r="O50" s="743" t="n">
        <v>90</v>
      </c>
      <c r="P50" s="743" t="n">
        <v>65</v>
      </c>
      <c r="Q50" s="747" t="n">
        <f aca="false">E50/D50*100</f>
        <v>101.532567049808</v>
      </c>
      <c r="R50" s="747" t="n">
        <f aca="false">F50/E50*100</f>
        <v>75.4716981132076</v>
      </c>
    </row>
    <row r="51" s="694" customFormat="true" ht="17.1" hidden="false" customHeight="true" outlineLevel="0" collapsed="false">
      <c r="A51" s="701"/>
      <c r="B51" s="720" t="s">
        <v>598</v>
      </c>
      <c r="C51" s="701" t="s">
        <v>594</v>
      </c>
      <c r="D51" s="703" t="n">
        <v>276</v>
      </c>
      <c r="E51" s="703" t="n">
        <v>189</v>
      </c>
      <c r="F51" s="703" t="n">
        <v>300</v>
      </c>
      <c r="G51" s="733"/>
      <c r="H51" s="733"/>
      <c r="I51" s="733"/>
      <c r="J51" s="733"/>
      <c r="K51" s="733"/>
      <c r="L51" s="733"/>
      <c r="M51" s="733"/>
      <c r="N51" s="733"/>
      <c r="O51" s="733"/>
      <c r="P51" s="733"/>
      <c r="Q51" s="747" t="n">
        <f aca="false">E51/D51*100</f>
        <v>68.4782608695652</v>
      </c>
      <c r="R51" s="747" t="n">
        <f aca="false">F51/E51*100</f>
        <v>158.730158730159</v>
      </c>
    </row>
    <row r="52" s="694" customFormat="true" ht="33" hidden="false" customHeight="true" outlineLevel="0" collapsed="false">
      <c r="A52" s="701"/>
      <c r="B52" s="720" t="s">
        <v>599</v>
      </c>
      <c r="C52" s="701" t="s">
        <v>594</v>
      </c>
      <c r="D52" s="703" t="n">
        <v>76</v>
      </c>
      <c r="E52" s="704" t="n">
        <v>189</v>
      </c>
      <c r="F52" s="704" t="n">
        <v>100</v>
      </c>
      <c r="G52" s="733"/>
      <c r="H52" s="733"/>
      <c r="I52" s="733"/>
      <c r="J52" s="733"/>
      <c r="K52" s="733"/>
      <c r="L52" s="733"/>
      <c r="M52" s="733"/>
      <c r="N52" s="733"/>
      <c r="O52" s="733"/>
      <c r="P52" s="733"/>
      <c r="Q52" s="747" t="n">
        <f aca="false">E52/D52*100</f>
        <v>248.684210526316</v>
      </c>
      <c r="R52" s="747" t="n">
        <f aca="false">F52/E52*100</f>
        <v>52.9100529100529</v>
      </c>
    </row>
    <row r="53" s="694" customFormat="true" ht="33" hidden="false" customHeight="true" outlineLevel="0" collapsed="false">
      <c r="A53" s="701"/>
      <c r="B53" s="720" t="s">
        <v>600</v>
      </c>
      <c r="C53" s="701" t="s">
        <v>594</v>
      </c>
      <c r="D53" s="703" t="n">
        <v>50</v>
      </c>
      <c r="E53" s="703" t="n">
        <v>0</v>
      </c>
      <c r="F53" s="703" t="n">
        <v>100</v>
      </c>
      <c r="G53" s="733"/>
      <c r="H53" s="733"/>
      <c r="I53" s="733"/>
      <c r="J53" s="733"/>
      <c r="K53" s="733"/>
      <c r="L53" s="733"/>
      <c r="M53" s="733"/>
      <c r="N53" s="733"/>
      <c r="O53" s="733"/>
      <c r="P53" s="733"/>
      <c r="Q53" s="724" t="n">
        <f aca="false">E53/D53*100</f>
        <v>0</v>
      </c>
      <c r="R53" s="747"/>
    </row>
    <row r="54" s="694" customFormat="true" ht="17.65" hidden="false" customHeight="true" outlineLevel="0" collapsed="false">
      <c r="A54" s="701"/>
      <c r="B54" s="720" t="s">
        <v>601</v>
      </c>
      <c r="C54" s="701" t="s">
        <v>594</v>
      </c>
      <c r="D54" s="703" t="n">
        <v>150</v>
      </c>
      <c r="E54" s="703" t="n">
        <v>0</v>
      </c>
      <c r="F54" s="703" t="n">
        <v>100</v>
      </c>
      <c r="G54" s="733"/>
      <c r="H54" s="733"/>
      <c r="I54" s="733"/>
      <c r="J54" s="733"/>
      <c r="K54" s="733"/>
      <c r="L54" s="733"/>
      <c r="M54" s="733"/>
      <c r="N54" s="733"/>
      <c r="O54" s="733"/>
      <c r="P54" s="733"/>
      <c r="Q54" s="745" t="n">
        <f aca="false">E54/D54*100</f>
        <v>0</v>
      </c>
      <c r="R54" s="747"/>
    </row>
    <row r="55" s="694" customFormat="true" ht="28.5" hidden="false" customHeight="true" outlineLevel="0" collapsed="false">
      <c r="A55" s="701" t="n">
        <v>3</v>
      </c>
      <c r="B55" s="720" t="s">
        <v>602</v>
      </c>
      <c r="C55" s="701" t="s">
        <v>594</v>
      </c>
      <c r="D55" s="724" t="n">
        <v>309</v>
      </c>
      <c r="E55" s="724" t="n">
        <v>180</v>
      </c>
      <c r="F55" s="703" t="n">
        <v>200</v>
      </c>
      <c r="G55" s="733"/>
      <c r="H55" s="733"/>
      <c r="I55" s="733"/>
      <c r="J55" s="733"/>
      <c r="K55" s="733"/>
      <c r="L55" s="733"/>
      <c r="M55" s="733"/>
      <c r="N55" s="733"/>
      <c r="O55" s="733"/>
      <c r="P55" s="733"/>
      <c r="Q55" s="747" t="n">
        <f aca="false">E55/D55*100</f>
        <v>58.252427184466</v>
      </c>
      <c r="R55" s="747" t="n">
        <f aca="false">F55/E55*100</f>
        <v>111.111111111111</v>
      </c>
    </row>
    <row r="56" s="694" customFormat="true" ht="17.1" hidden="false" customHeight="true" outlineLevel="0" collapsed="false">
      <c r="A56" s="701" t="n">
        <v>4</v>
      </c>
      <c r="B56" s="720" t="s">
        <v>603</v>
      </c>
      <c r="C56" s="701" t="s">
        <v>604</v>
      </c>
      <c r="D56" s="733" t="n">
        <v>2</v>
      </c>
      <c r="E56" s="733" t="n">
        <v>2</v>
      </c>
      <c r="F56" s="733" t="n">
        <v>2</v>
      </c>
      <c r="G56" s="733"/>
      <c r="H56" s="748"/>
      <c r="I56" s="743"/>
      <c r="J56" s="743"/>
      <c r="K56" s="743"/>
      <c r="L56" s="743"/>
      <c r="M56" s="743"/>
      <c r="N56" s="743"/>
      <c r="O56" s="743"/>
      <c r="P56" s="743"/>
      <c r="Q56" s="747" t="n">
        <f aca="false">E56/D56*100</f>
        <v>100</v>
      </c>
      <c r="R56" s="747" t="n">
        <f aca="false">F56/E56*100</f>
        <v>100</v>
      </c>
    </row>
    <row r="57" s="694" customFormat="true" ht="17.1" hidden="false" customHeight="true" outlineLevel="0" collapsed="false">
      <c r="A57" s="701"/>
      <c r="B57" s="720" t="s">
        <v>605</v>
      </c>
      <c r="C57" s="701" t="s">
        <v>604</v>
      </c>
      <c r="D57" s="733" t="n">
        <v>1</v>
      </c>
      <c r="E57" s="733" t="n">
        <v>1</v>
      </c>
      <c r="F57" s="733" t="n">
        <v>1</v>
      </c>
      <c r="G57" s="743"/>
      <c r="H57" s="748"/>
      <c r="I57" s="743"/>
      <c r="J57" s="743"/>
      <c r="K57" s="743"/>
      <c r="L57" s="743"/>
      <c r="M57" s="743"/>
      <c r="N57" s="743"/>
      <c r="O57" s="743"/>
      <c r="P57" s="743"/>
      <c r="Q57" s="705"/>
      <c r="R57" s="705"/>
    </row>
    <row r="58" s="694" customFormat="true" ht="22.5" hidden="false" customHeight="true" outlineLevel="0" collapsed="false">
      <c r="A58" s="701"/>
      <c r="B58" s="720" t="s">
        <v>606</v>
      </c>
      <c r="C58" s="701" t="s">
        <v>604</v>
      </c>
      <c r="D58" s="733" t="n">
        <v>1</v>
      </c>
      <c r="E58" s="733" t="n">
        <v>1</v>
      </c>
      <c r="F58" s="733" t="n">
        <v>1</v>
      </c>
      <c r="G58" s="743"/>
      <c r="H58" s="748"/>
      <c r="I58" s="743"/>
      <c r="J58" s="743"/>
      <c r="K58" s="743"/>
      <c r="L58" s="743"/>
      <c r="M58" s="743"/>
      <c r="N58" s="743"/>
      <c r="O58" s="743"/>
      <c r="P58" s="743"/>
      <c r="Q58" s="705"/>
      <c r="R58" s="705"/>
    </row>
    <row r="59" s="714" customFormat="true" ht="17.1" hidden="false" customHeight="true" outlineLevel="0" collapsed="false">
      <c r="A59" s="749" t="s">
        <v>607</v>
      </c>
      <c r="B59" s="738" t="s">
        <v>608</v>
      </c>
      <c r="C59" s="692"/>
      <c r="D59" s="713"/>
      <c r="E59" s="713"/>
      <c r="F59" s="740"/>
      <c r="G59" s="740"/>
      <c r="H59" s="740"/>
      <c r="I59" s="740"/>
      <c r="J59" s="740"/>
      <c r="K59" s="740"/>
      <c r="L59" s="740"/>
      <c r="M59" s="740"/>
      <c r="N59" s="740"/>
      <c r="O59" s="740"/>
      <c r="P59" s="740"/>
      <c r="Q59" s="746"/>
      <c r="R59" s="746"/>
    </row>
    <row r="60" s="694" customFormat="true" ht="18.4" hidden="false" customHeight="true" outlineLevel="0" collapsed="false">
      <c r="A60" s="701" t="n">
        <v>1</v>
      </c>
      <c r="B60" s="720" t="s">
        <v>609</v>
      </c>
      <c r="C60" s="701" t="s">
        <v>610</v>
      </c>
      <c r="D60" s="703" t="n">
        <v>118844</v>
      </c>
      <c r="E60" s="703" t="n">
        <v>121840</v>
      </c>
      <c r="F60" s="703" t="n">
        <f aca="false">SUM(G60:P60)</f>
        <v>125040</v>
      </c>
      <c r="G60" s="704" t="n">
        <v>14721</v>
      </c>
      <c r="H60" s="704" t="n">
        <v>3153</v>
      </c>
      <c r="I60" s="704" t="n">
        <v>28790</v>
      </c>
      <c r="J60" s="704" t="n">
        <v>18180</v>
      </c>
      <c r="K60" s="704" t="n">
        <v>10455</v>
      </c>
      <c r="L60" s="704" t="n">
        <v>10790</v>
      </c>
      <c r="M60" s="704" t="n">
        <v>8730</v>
      </c>
      <c r="N60" s="704" t="n">
        <v>8236</v>
      </c>
      <c r="O60" s="704" t="n">
        <v>12700</v>
      </c>
      <c r="P60" s="704" t="n">
        <v>9285</v>
      </c>
      <c r="Q60" s="747" t="n">
        <f aca="false">E60/D60*100</f>
        <v>102.52095183602</v>
      </c>
      <c r="R60" s="747" t="n">
        <f aca="false">F60/E60*100</f>
        <v>102.626395272489</v>
      </c>
      <c r="S60" s="706"/>
    </row>
    <row r="61" s="694" customFormat="true" ht="30.2" hidden="false" customHeight="true" outlineLevel="0" collapsed="false">
      <c r="A61" s="701" t="n">
        <v>2</v>
      </c>
      <c r="B61" s="720" t="s">
        <v>611</v>
      </c>
      <c r="C61" s="701" t="s">
        <v>610</v>
      </c>
      <c r="D61" s="704"/>
      <c r="E61" s="703" t="n">
        <v>57214</v>
      </c>
      <c r="F61" s="704" t="n">
        <f aca="false">SUM(G61:P61)</f>
        <v>54750</v>
      </c>
      <c r="G61" s="703" t="n">
        <v>150</v>
      </c>
      <c r="H61" s="703" t="n">
        <v>210</v>
      </c>
      <c r="I61" s="703" t="n">
        <v>7290</v>
      </c>
      <c r="J61" s="703" t="n">
        <v>9170</v>
      </c>
      <c r="K61" s="703" t="n">
        <v>5210</v>
      </c>
      <c r="L61" s="703" t="n">
        <v>6920</v>
      </c>
      <c r="M61" s="703" t="n">
        <v>5690</v>
      </c>
      <c r="N61" s="703" t="n">
        <v>5630</v>
      </c>
      <c r="O61" s="703" t="n">
        <v>8300</v>
      </c>
      <c r="P61" s="703" t="n">
        <v>6180</v>
      </c>
      <c r="Q61" s="747"/>
      <c r="R61" s="747" t="n">
        <f aca="false">F61/E61*100</f>
        <v>95.6933617646031</v>
      </c>
      <c r="S61" s="706"/>
    </row>
    <row r="62" s="694" customFormat="true" ht="33" hidden="false" customHeight="true" outlineLevel="0" collapsed="false">
      <c r="A62" s="701" t="n">
        <v>3</v>
      </c>
      <c r="B62" s="720" t="s">
        <v>612</v>
      </c>
      <c r="C62" s="701" t="s">
        <v>610</v>
      </c>
      <c r="D62" s="703"/>
      <c r="E62" s="703" t="n">
        <v>54750</v>
      </c>
      <c r="F62" s="704" t="n">
        <f aca="false">SUM(G62:P62)</f>
        <v>52066</v>
      </c>
      <c r="G62" s="703" t="n">
        <v>120</v>
      </c>
      <c r="H62" s="703" t="n">
        <v>170</v>
      </c>
      <c r="I62" s="703" t="n">
        <v>6600</v>
      </c>
      <c r="J62" s="703" t="n">
        <v>8710</v>
      </c>
      <c r="K62" s="703" t="n">
        <v>4920</v>
      </c>
      <c r="L62" s="703" t="n">
        <v>6660</v>
      </c>
      <c r="M62" s="703" t="n">
        <v>5500</v>
      </c>
      <c r="N62" s="703" t="n">
        <v>5436</v>
      </c>
      <c r="O62" s="703" t="n">
        <v>7990</v>
      </c>
      <c r="P62" s="703" t="n">
        <v>5960</v>
      </c>
      <c r="Q62" s="747"/>
      <c r="R62" s="747" t="n">
        <f aca="false">F62/E62*100</f>
        <v>95.0977168949772</v>
      </c>
      <c r="S62" s="706"/>
    </row>
    <row r="63" s="694" customFormat="true" ht="17.1" hidden="false" customHeight="true" outlineLevel="0" collapsed="false">
      <c r="A63" s="701" t="n">
        <v>4</v>
      </c>
      <c r="B63" s="720" t="s">
        <v>613</v>
      </c>
      <c r="C63" s="701" t="s">
        <v>610</v>
      </c>
      <c r="D63" s="704"/>
      <c r="E63" s="704" t="n">
        <f aca="false">E61-E62</f>
        <v>2464</v>
      </c>
      <c r="F63" s="704" t="n">
        <f aca="false">F61-F62</f>
        <v>2684</v>
      </c>
      <c r="G63" s="704" t="n">
        <f aca="false">G61-G62</f>
        <v>30</v>
      </c>
      <c r="H63" s="704" t="n">
        <f aca="false">H61-H62</f>
        <v>40</v>
      </c>
      <c r="I63" s="704" t="n">
        <f aca="false">I61-I62</f>
        <v>690</v>
      </c>
      <c r="J63" s="704" t="n">
        <f aca="false">J61-J62</f>
        <v>460</v>
      </c>
      <c r="K63" s="704" t="n">
        <f aca="false">K61-K62</f>
        <v>290</v>
      </c>
      <c r="L63" s="704" t="n">
        <f aca="false">L61-L62</f>
        <v>260</v>
      </c>
      <c r="M63" s="704" t="n">
        <f aca="false">M61-M62</f>
        <v>190</v>
      </c>
      <c r="N63" s="704" t="n">
        <f aca="false">N61-N62</f>
        <v>194</v>
      </c>
      <c r="O63" s="704" t="n">
        <f aca="false">O61-O62</f>
        <v>310</v>
      </c>
      <c r="P63" s="704" t="n">
        <f aca="false">P61-P62</f>
        <v>220</v>
      </c>
      <c r="Q63" s="747"/>
      <c r="R63" s="747" t="n">
        <f aca="false">F63/E63*100</f>
        <v>108.928571428571</v>
      </c>
      <c r="S63" s="706" t="n">
        <f aca="false">SUM(G63:P63)</f>
        <v>2684</v>
      </c>
      <c r="T63" s="694" t="s">
        <v>614</v>
      </c>
    </row>
    <row r="64" s="694" customFormat="true" ht="17.1" hidden="false" customHeight="true" outlineLevel="0" collapsed="false">
      <c r="A64" s="701"/>
      <c r="B64" s="720" t="s">
        <v>615</v>
      </c>
      <c r="C64" s="750" t="s">
        <v>40</v>
      </c>
      <c r="D64" s="751" t="n">
        <v>48.14</v>
      </c>
      <c r="E64" s="751" t="n">
        <v>44.94</v>
      </c>
      <c r="F64" s="751" t="n">
        <v>41.64</v>
      </c>
      <c r="G64" s="751" t="n">
        <v>1.05</v>
      </c>
      <c r="H64" s="751" t="n">
        <v>6.83</v>
      </c>
      <c r="I64" s="751" t="n">
        <v>25.99</v>
      </c>
      <c r="J64" s="751" t="n">
        <v>51.76</v>
      </c>
      <c r="K64" s="751" t="n">
        <v>51.15</v>
      </c>
      <c r="L64" s="751" t="n">
        <v>65.81</v>
      </c>
      <c r="M64" s="751" t="n">
        <v>66.89</v>
      </c>
      <c r="N64" s="751" t="n">
        <v>70.15</v>
      </c>
      <c r="O64" s="751" t="n">
        <v>67.08</v>
      </c>
      <c r="P64" s="751" t="n">
        <v>68.3</v>
      </c>
      <c r="Q64" s="747" t="n">
        <f aca="false">E64-D64</f>
        <v>-3.2</v>
      </c>
      <c r="R64" s="747" t="n">
        <f aca="false">F64-E64</f>
        <v>-3.3</v>
      </c>
      <c r="S64" s="706"/>
    </row>
    <row r="65" s="694" customFormat="true" ht="17.1" hidden="false" customHeight="true" outlineLevel="0" collapsed="false">
      <c r="A65" s="701" t="n">
        <v>5</v>
      </c>
      <c r="B65" s="720" t="s">
        <v>616</v>
      </c>
      <c r="C65" s="750" t="s">
        <v>610</v>
      </c>
      <c r="D65" s="704" t="n">
        <v>9135</v>
      </c>
      <c r="E65" s="704" t="n">
        <v>9134</v>
      </c>
      <c r="F65" s="704" t="n">
        <v>9130</v>
      </c>
      <c r="G65" s="704" t="n">
        <v>124</v>
      </c>
      <c r="H65" s="704" t="n">
        <v>36</v>
      </c>
      <c r="I65" s="704" t="n">
        <v>2917</v>
      </c>
      <c r="J65" s="704" t="n">
        <v>2241</v>
      </c>
      <c r="K65" s="704" t="n">
        <v>1183</v>
      </c>
      <c r="L65" s="704" t="n">
        <v>797</v>
      </c>
      <c r="M65" s="704" t="n">
        <v>622</v>
      </c>
      <c r="N65" s="704" t="n">
        <v>189</v>
      </c>
      <c r="O65" s="704" t="n">
        <v>632</v>
      </c>
      <c r="P65" s="704" t="n">
        <v>389</v>
      </c>
      <c r="Q65" s="747" t="n">
        <f aca="false">E65/D65*100</f>
        <v>99.9890530925014</v>
      </c>
      <c r="R65" s="747" t="n">
        <f aca="false">F65/E65*100</f>
        <v>99.9562075760893</v>
      </c>
      <c r="S65" s="706"/>
    </row>
    <row r="66" s="714" customFormat="true" ht="16.5" hidden="false" customHeight="true" outlineLevel="0" collapsed="false">
      <c r="A66" s="692" t="s">
        <v>617</v>
      </c>
      <c r="B66" s="738" t="s">
        <v>618</v>
      </c>
      <c r="C66" s="752"/>
      <c r="D66" s="713"/>
      <c r="E66" s="713"/>
      <c r="F66" s="713"/>
      <c r="G66" s="713"/>
      <c r="H66" s="713"/>
      <c r="I66" s="713"/>
      <c r="J66" s="713"/>
      <c r="K66" s="713"/>
      <c r="L66" s="713"/>
      <c r="M66" s="713"/>
      <c r="N66" s="713"/>
      <c r="O66" s="713"/>
      <c r="P66" s="713"/>
      <c r="Q66" s="747"/>
      <c r="R66" s="747"/>
    </row>
    <row r="67" s="694" customFormat="true" ht="26.25" hidden="false" customHeight="true" outlineLevel="0" collapsed="false">
      <c r="A67" s="701"/>
      <c r="B67" s="720" t="s">
        <v>619</v>
      </c>
      <c r="C67" s="753" t="s">
        <v>40</v>
      </c>
      <c r="D67" s="754" t="n">
        <v>97.7</v>
      </c>
      <c r="E67" s="751" t="n">
        <v>97.85</v>
      </c>
      <c r="F67" s="751" t="n">
        <v>98.25</v>
      </c>
      <c r="G67" s="751"/>
      <c r="H67" s="751"/>
      <c r="I67" s="751"/>
      <c r="J67" s="751"/>
      <c r="K67" s="751"/>
      <c r="L67" s="751"/>
      <c r="M67" s="751"/>
      <c r="N67" s="751"/>
      <c r="O67" s="751"/>
      <c r="P67" s="751"/>
      <c r="Q67" s="747" t="n">
        <f aca="false">E67/D67*100</f>
        <v>100.153531218014</v>
      </c>
      <c r="R67" s="747" t="n">
        <f aca="false">F67/E67*100</f>
        <v>100.408788962698</v>
      </c>
      <c r="S67" s="706"/>
    </row>
    <row r="68" s="694" customFormat="true" ht="30" hidden="false" customHeight="true" outlineLevel="0" collapsed="false">
      <c r="A68" s="701"/>
      <c r="B68" s="720" t="s">
        <v>620</v>
      </c>
      <c r="C68" s="753" t="s">
        <v>91</v>
      </c>
      <c r="D68" s="755" t="n">
        <v>886</v>
      </c>
      <c r="E68" s="756" t="n">
        <v>1275</v>
      </c>
      <c r="F68" s="756" t="n">
        <v>1400</v>
      </c>
      <c r="G68" s="751"/>
      <c r="H68" s="751"/>
      <c r="I68" s="751"/>
      <c r="J68" s="751"/>
      <c r="K68" s="751"/>
      <c r="L68" s="751"/>
      <c r="M68" s="751"/>
      <c r="N68" s="751"/>
      <c r="O68" s="751"/>
      <c r="P68" s="751"/>
      <c r="Q68" s="747" t="n">
        <f aca="false">E68/D68*100</f>
        <v>143.905191873589</v>
      </c>
      <c r="R68" s="747" t="n">
        <f aca="false">F68/E68*100</f>
        <v>109.803921568627</v>
      </c>
      <c r="S68" s="706"/>
    </row>
  </sheetData>
  <mergeCells count="52">
    <mergeCell ref="A2:R2"/>
    <mergeCell ref="A3:R3"/>
    <mergeCell ref="Y3:AF3"/>
    <mergeCell ref="AG3:AN3"/>
    <mergeCell ref="AO3:AV3"/>
    <mergeCell ref="AW3:BD3"/>
    <mergeCell ref="BE3:BL3"/>
    <mergeCell ref="BM3:BT3"/>
    <mergeCell ref="BU3:CB3"/>
    <mergeCell ref="CC3:CJ3"/>
    <mergeCell ref="CK3:CR3"/>
    <mergeCell ref="CS3:CZ3"/>
    <mergeCell ref="DA3:DH3"/>
    <mergeCell ref="DI3:DP3"/>
    <mergeCell ref="DQ3:DX3"/>
    <mergeCell ref="DY3:EF3"/>
    <mergeCell ref="EG3:EN3"/>
    <mergeCell ref="EO3:EV3"/>
    <mergeCell ref="EW3:FD3"/>
    <mergeCell ref="FE3:FL3"/>
    <mergeCell ref="FM3:FT3"/>
    <mergeCell ref="FU3:GB3"/>
    <mergeCell ref="GC3:GJ3"/>
    <mergeCell ref="GK3:GR3"/>
    <mergeCell ref="GS3:GZ3"/>
    <mergeCell ref="HA3:HH3"/>
    <mergeCell ref="HI3:HP3"/>
    <mergeCell ref="HQ3:HX3"/>
    <mergeCell ref="HY3:IF3"/>
    <mergeCell ref="IG3:IN3"/>
    <mergeCell ref="IO3:IV3"/>
    <mergeCell ref="A4:P4"/>
    <mergeCell ref="A5:A7"/>
    <mergeCell ref="B5:B7"/>
    <mergeCell ref="C5:C7"/>
    <mergeCell ref="D5:D7"/>
    <mergeCell ref="E5:E7"/>
    <mergeCell ref="F5:F7"/>
    <mergeCell ref="G5:P5"/>
    <mergeCell ref="Q5:R5"/>
    <mergeCell ref="G6:G7"/>
    <mergeCell ref="H6:H7"/>
    <mergeCell ref="I6:I7"/>
    <mergeCell ref="J6:J7"/>
    <mergeCell ref="K6:K7"/>
    <mergeCell ref="L6:L7"/>
    <mergeCell ref="M6:M7"/>
    <mergeCell ref="N6:N7"/>
    <mergeCell ref="O6:O7"/>
    <mergeCell ref="P6:P7"/>
    <mergeCell ref="Q6:Q7"/>
    <mergeCell ref="R6:R7"/>
  </mergeCells>
  <printOptions headings="false" gridLines="false" gridLinesSet="true" horizontalCentered="false" verticalCentered="false"/>
  <pageMargins left="0.472222222222222" right="0.196527777777778" top="0.511805555555556" bottom="0.590972222222222" header="0.511811023622047" footer="0.275694444444444"/>
  <pageSetup paperSize="9" scale="94" fitToWidth="1" fitToHeight="1" pageOrder="downThenOver" orientation="landscape" blackAndWhite="false" draft="false" cellComments="none" horizontalDpi="300" verticalDpi="300" copies="1"/>
  <headerFooter differentFirst="false" differentOddEven="false">
    <oddHeader/>
    <oddFooter>&amp;C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G3"/>
    </sheetView>
  </sheetViews>
  <sheetFormatPr defaultColWidth="8.9921875" defaultRowHeight="15.75" zeroHeight="false" outlineLevelRow="0" outlineLevelCol="0"/>
  <cols>
    <col collapsed="false" customWidth="true" hidden="false" outlineLevel="0" max="1" min="1" style="757" width="5.24"/>
    <col collapsed="false" customWidth="true" hidden="false" outlineLevel="0" max="2" min="2" style="757" width="38.37"/>
    <col collapsed="false" customWidth="true" hidden="false" outlineLevel="0" max="4" min="3" style="757" width="9.49"/>
    <col collapsed="false" customWidth="true" hidden="false" outlineLevel="0" max="5" min="5" style="757" width="9.74"/>
    <col collapsed="false" customWidth="true" hidden="false" outlineLevel="0" max="7" min="6" style="757" width="8.87"/>
    <col collapsed="false" customWidth="false" hidden="true" outlineLevel="0" max="13" min="8" style="757" width="8.99"/>
    <col collapsed="false" customWidth="false" hidden="false" outlineLevel="0" max="257" min="14" style="757" width="8.99"/>
  </cols>
  <sheetData>
    <row r="1" customFormat="false" ht="16.5" hidden="false" customHeight="false" outlineLevel="0" collapsed="false">
      <c r="A1" s="758" t="s">
        <v>621</v>
      </c>
      <c r="B1" s="759"/>
      <c r="C1" s="759"/>
      <c r="D1" s="759"/>
      <c r="E1" s="759"/>
      <c r="F1" s="759"/>
      <c r="G1" s="759"/>
    </row>
    <row r="2" customFormat="false" ht="22.7" hidden="false" customHeight="true" outlineLevel="0" collapsed="false">
      <c r="A2" s="760" t="s">
        <v>622</v>
      </c>
      <c r="B2" s="760"/>
      <c r="C2" s="760"/>
      <c r="D2" s="760"/>
      <c r="E2" s="760"/>
      <c r="F2" s="760"/>
      <c r="G2" s="760"/>
    </row>
    <row r="3" customFormat="false" ht="19.7" hidden="false" customHeight="true" outlineLevel="0" collapsed="false">
      <c r="A3" s="761" t="s">
        <v>434</v>
      </c>
      <c r="B3" s="761"/>
      <c r="C3" s="761"/>
      <c r="D3" s="761"/>
      <c r="E3" s="761"/>
      <c r="F3" s="761"/>
      <c r="G3" s="761"/>
    </row>
    <row r="4" customFormat="false" ht="17.25" hidden="false" customHeight="true" outlineLevel="0" collapsed="false">
      <c r="A4" s="762"/>
      <c r="B4" s="762"/>
      <c r="C4" s="763"/>
      <c r="D4" s="763"/>
      <c r="E4" s="764" t="s">
        <v>623</v>
      </c>
      <c r="F4" s="764"/>
      <c r="G4" s="764"/>
    </row>
    <row r="5" customFormat="false" ht="19.15" hidden="false" customHeight="true" outlineLevel="0" collapsed="false">
      <c r="A5" s="765" t="s">
        <v>624</v>
      </c>
      <c r="B5" s="766" t="s">
        <v>625</v>
      </c>
      <c r="C5" s="765" t="s">
        <v>626</v>
      </c>
      <c r="D5" s="765" t="s">
        <v>12</v>
      </c>
      <c r="E5" s="765" t="s">
        <v>339</v>
      </c>
      <c r="F5" s="767" t="s">
        <v>340</v>
      </c>
      <c r="G5" s="767"/>
    </row>
    <row r="6" customFormat="false" ht="18.4" hidden="false" customHeight="true" outlineLevel="0" collapsed="false">
      <c r="A6" s="765"/>
      <c r="B6" s="766"/>
      <c r="C6" s="765"/>
      <c r="D6" s="765"/>
      <c r="E6" s="765"/>
      <c r="F6" s="768" t="n">
        <v>2016</v>
      </c>
      <c r="G6" s="768" t="n">
        <v>2017</v>
      </c>
    </row>
    <row r="7" customFormat="false" ht="19.15" hidden="false" customHeight="true" outlineLevel="0" collapsed="false">
      <c r="A7" s="765"/>
      <c r="B7" s="766"/>
      <c r="C7" s="765"/>
      <c r="D7" s="765"/>
      <c r="E7" s="765"/>
      <c r="F7" s="769" t="n">
        <v>2015</v>
      </c>
      <c r="G7" s="769" t="n">
        <v>2016</v>
      </c>
    </row>
    <row r="8" customFormat="false" ht="21" hidden="false" customHeight="true" outlineLevel="0" collapsed="false">
      <c r="A8" s="766"/>
      <c r="B8" s="770" t="s">
        <v>627</v>
      </c>
      <c r="C8" s="771" t="n">
        <f aca="false">SUM(C9:C13)</f>
        <v>10155</v>
      </c>
      <c r="D8" s="771" t="n">
        <f aca="false">SUM(D9:D13)</f>
        <v>10004</v>
      </c>
      <c r="E8" s="771" t="n">
        <f aca="false">SUM(E9:E13)</f>
        <v>10620</v>
      </c>
      <c r="F8" s="772" t="n">
        <f aca="false">D8/C8*100</f>
        <v>98.5130477597243</v>
      </c>
      <c r="G8" s="772" t="n">
        <f aca="false">E8/D8*100</f>
        <v>106.157536985206</v>
      </c>
      <c r="H8" s="773" t="n">
        <f aca="false">C8-C14</f>
        <v>-56</v>
      </c>
    </row>
    <row r="9" s="762" customFormat="true" ht="18" hidden="false" customHeight="true" outlineLevel="0" collapsed="false">
      <c r="A9" s="774" t="n">
        <v>1</v>
      </c>
      <c r="B9" s="775" t="s">
        <v>628</v>
      </c>
      <c r="C9" s="776" t="n">
        <f aca="false">C23+C49+C68</f>
        <v>393</v>
      </c>
      <c r="D9" s="776" t="n">
        <f aca="false">D22+D49+D68</f>
        <v>764</v>
      </c>
      <c r="E9" s="776" t="n">
        <f aca="false">E23+E49+E68</f>
        <v>960</v>
      </c>
      <c r="F9" s="777" t="n">
        <f aca="false">D9/C9*100</f>
        <v>194.40203562341</v>
      </c>
      <c r="G9" s="777" t="n">
        <f aca="false">E9/D9*100</f>
        <v>125.65445026178</v>
      </c>
    </row>
    <row r="10" s="762" customFormat="true" ht="18" hidden="false" customHeight="true" outlineLevel="0" collapsed="false">
      <c r="A10" s="774" t="n">
        <v>2</v>
      </c>
      <c r="B10" s="775" t="s">
        <v>629</v>
      </c>
      <c r="C10" s="776" t="n">
        <f aca="false">C18+C27+C54+C59+C75</f>
        <v>662</v>
      </c>
      <c r="D10" s="778" t="n">
        <f aca="false">D18+D27+D54+D59+D75</f>
        <v>627</v>
      </c>
      <c r="E10" s="778" t="n">
        <f aca="false">E18+E27+E54+E59+E75</f>
        <v>850</v>
      </c>
      <c r="F10" s="777" t="n">
        <f aca="false">D10/C10*100</f>
        <v>94.7129909365559</v>
      </c>
      <c r="G10" s="777" t="n">
        <f aca="false">E10/D10*100</f>
        <v>135.566188197767</v>
      </c>
    </row>
    <row r="11" s="762" customFormat="true" ht="18" hidden="false" customHeight="true" outlineLevel="0" collapsed="false">
      <c r="A11" s="774" t="n">
        <v>3</v>
      </c>
      <c r="B11" s="775" t="s">
        <v>630</v>
      </c>
      <c r="C11" s="779" t="n">
        <f aca="false">C20+C35+C55+C56+C57+C60+C61+C76</f>
        <v>390</v>
      </c>
      <c r="D11" s="779" t="n">
        <f aca="false">D20+D35+D55+D56+D57+D60+D61+D76</f>
        <v>340</v>
      </c>
      <c r="E11" s="779" t="n">
        <f aca="false">E20+E35+E55+E56+E57+E60+E61+E76</f>
        <v>550</v>
      </c>
      <c r="F11" s="777" t="n">
        <f aca="false">D11/C11*100</f>
        <v>87.1794871794872</v>
      </c>
      <c r="G11" s="777" t="n">
        <f aca="false">E11/D11*100</f>
        <v>161.764705882353</v>
      </c>
    </row>
    <row r="12" s="762" customFormat="true" ht="18" hidden="false" customHeight="true" outlineLevel="0" collapsed="false">
      <c r="A12" s="774" t="n">
        <v>4</v>
      </c>
      <c r="B12" s="775" t="s">
        <v>631</v>
      </c>
      <c r="C12" s="776" t="n">
        <f aca="false">C21+C48+C66</f>
        <v>940</v>
      </c>
      <c r="D12" s="776" t="n">
        <f aca="false">D21+D48+D66</f>
        <v>657</v>
      </c>
      <c r="E12" s="776" t="n">
        <f aca="false">E21+E48+E66</f>
        <v>660</v>
      </c>
      <c r="F12" s="777" t="n">
        <f aca="false">D12/C12*100</f>
        <v>69.8936170212766</v>
      </c>
      <c r="G12" s="777" t="n">
        <f aca="false">E12/D12*100</f>
        <v>100.456621004566</v>
      </c>
    </row>
    <row r="13" s="762" customFormat="true" ht="18" hidden="false" customHeight="true" outlineLevel="0" collapsed="false">
      <c r="A13" s="774" t="n">
        <v>5</v>
      </c>
      <c r="B13" s="775" t="s">
        <v>97</v>
      </c>
      <c r="C13" s="776" t="n">
        <f aca="false">C77</f>
        <v>7770</v>
      </c>
      <c r="D13" s="776" t="n">
        <f aca="false">D77</f>
        <v>7616</v>
      </c>
      <c r="E13" s="776" t="n">
        <f aca="false">E77</f>
        <v>7600</v>
      </c>
      <c r="F13" s="780" t="n">
        <f aca="false">D13/C13*100</f>
        <v>98.018018018018</v>
      </c>
      <c r="G13" s="780" t="n">
        <f aca="false">E13/D13*100</f>
        <v>99.7899159663866</v>
      </c>
    </row>
    <row r="14" s="762" customFormat="true" ht="30" hidden="false" customHeight="true" outlineLevel="0" collapsed="false">
      <c r="A14" s="766"/>
      <c r="B14" s="781" t="s">
        <v>632</v>
      </c>
      <c r="C14" s="782" t="n">
        <f aca="false">C15+C24+C50+C74</f>
        <v>10211</v>
      </c>
      <c r="D14" s="782" t="n">
        <f aca="false">D15+D24+D50+D74</f>
        <v>10369</v>
      </c>
      <c r="E14" s="782" t="n">
        <f aca="false">E15+E24+E50+E74</f>
        <v>11140</v>
      </c>
      <c r="F14" s="783"/>
      <c r="G14" s="783"/>
    </row>
    <row r="15" s="788" customFormat="true" ht="20.25" hidden="false" customHeight="true" outlineLevel="0" collapsed="false">
      <c r="A15" s="784" t="s">
        <v>149</v>
      </c>
      <c r="B15" s="785" t="s">
        <v>633</v>
      </c>
      <c r="C15" s="786" t="n">
        <f aca="false">C17+C22</f>
        <v>988</v>
      </c>
      <c r="D15" s="786" t="n">
        <f aca="false">D17+D22</f>
        <v>778</v>
      </c>
      <c r="E15" s="786" t="n">
        <f aca="false">E17+E22</f>
        <v>1050</v>
      </c>
      <c r="F15" s="787" t="n">
        <f aca="false">D15/C15*100</f>
        <v>78.7449392712551</v>
      </c>
      <c r="G15" s="787" t="n">
        <f aca="false">E15/D15*100</f>
        <v>134.961439588689</v>
      </c>
      <c r="N15" s="789" t="n">
        <f aca="false">D15+D24+D50</f>
        <v>2477</v>
      </c>
    </row>
    <row r="16" s="762" customFormat="true" ht="17.25" hidden="false" customHeight="true" outlineLevel="0" collapsed="false">
      <c r="A16" s="790" t="s">
        <v>66</v>
      </c>
      <c r="B16" s="791" t="s">
        <v>634</v>
      </c>
      <c r="C16" s="792"/>
      <c r="D16" s="792"/>
      <c r="E16" s="792"/>
      <c r="F16" s="783"/>
      <c r="G16" s="783"/>
    </row>
    <row r="17" s="762" customFormat="true" ht="17.25" hidden="false" customHeight="true" outlineLevel="0" collapsed="false">
      <c r="A17" s="766" t="n">
        <v>1</v>
      </c>
      <c r="B17" s="793" t="s">
        <v>635</v>
      </c>
      <c r="C17" s="794" t="n">
        <f aca="false">C18+C20+C21</f>
        <v>804</v>
      </c>
      <c r="D17" s="794" t="n">
        <f aca="false">D18+D20+D21</f>
        <v>619</v>
      </c>
      <c r="E17" s="794" t="n">
        <f aca="false">E18+E20+E21</f>
        <v>800</v>
      </c>
      <c r="F17" s="795" t="n">
        <f aca="false">D17/C17*100</f>
        <v>76.9900497512438</v>
      </c>
      <c r="G17" s="795" t="n">
        <f aca="false">E17/D17*100</f>
        <v>129.24071082391</v>
      </c>
    </row>
    <row r="18" s="762" customFormat="true" ht="17.25" hidden="false" customHeight="true" outlineLevel="0" collapsed="false">
      <c r="A18" s="774" t="s">
        <v>636</v>
      </c>
      <c r="B18" s="775" t="s">
        <v>637</v>
      </c>
      <c r="C18" s="776" t="n">
        <v>320</v>
      </c>
      <c r="D18" s="776" t="n">
        <v>288</v>
      </c>
      <c r="E18" s="776" t="n">
        <v>400</v>
      </c>
      <c r="F18" s="780" t="n">
        <f aca="false">D18/C18*100</f>
        <v>90</v>
      </c>
      <c r="G18" s="780" t="n">
        <f aca="false">E18/D18*100</f>
        <v>138.888888888889</v>
      </c>
      <c r="H18" s="762" t="n">
        <v>1818</v>
      </c>
      <c r="N18" s="796" t="n">
        <f aca="false">D18+D27+D54</f>
        <v>519</v>
      </c>
    </row>
    <row r="19" s="801" customFormat="true" ht="17.25" hidden="false" customHeight="true" outlineLevel="0" collapsed="false">
      <c r="A19" s="797"/>
      <c r="B19" s="798" t="s">
        <v>638</v>
      </c>
      <c r="C19" s="799" t="n">
        <v>261</v>
      </c>
      <c r="D19" s="799" t="n">
        <v>288</v>
      </c>
      <c r="E19" s="799" t="n">
        <v>300</v>
      </c>
      <c r="F19" s="800" t="n">
        <f aca="false">D19/C19*100</f>
        <v>110.344827586207</v>
      </c>
      <c r="G19" s="800" t="n">
        <f aca="false">E19/D19*100</f>
        <v>104.166666666667</v>
      </c>
    </row>
    <row r="20" s="762" customFormat="true" ht="17.25" hidden="false" customHeight="true" outlineLevel="0" collapsed="false">
      <c r="A20" s="774" t="s">
        <v>639</v>
      </c>
      <c r="B20" s="775" t="s">
        <v>640</v>
      </c>
      <c r="C20" s="776" t="n">
        <v>19</v>
      </c>
      <c r="D20" s="776" t="n">
        <v>0</v>
      </c>
      <c r="E20" s="776" t="n">
        <v>100</v>
      </c>
      <c r="F20" s="780" t="n">
        <f aca="false">D20/C20*100</f>
        <v>0</v>
      </c>
      <c r="G20" s="780"/>
    </row>
    <row r="21" s="762" customFormat="true" ht="33" hidden="false" customHeight="true" outlineLevel="0" collapsed="false">
      <c r="A21" s="774" t="s">
        <v>641</v>
      </c>
      <c r="B21" s="775" t="s">
        <v>642</v>
      </c>
      <c r="C21" s="776" t="n">
        <v>465</v>
      </c>
      <c r="D21" s="776" t="n">
        <v>331</v>
      </c>
      <c r="E21" s="776" t="n">
        <v>300</v>
      </c>
      <c r="F21" s="780" t="n">
        <f aca="false">D21/C21*100</f>
        <v>71.1827956989247</v>
      </c>
      <c r="G21" s="780" t="n">
        <f aca="false">E21/D21*100</f>
        <v>90.6344410876133</v>
      </c>
      <c r="H21" s="796"/>
    </row>
    <row r="22" s="762" customFormat="true" ht="33.75" hidden="false" customHeight="true" outlineLevel="0" collapsed="false">
      <c r="A22" s="766" t="n">
        <v>2</v>
      </c>
      <c r="B22" s="793" t="s">
        <v>643</v>
      </c>
      <c r="C22" s="794" t="n">
        <f aca="false">C23</f>
        <v>184</v>
      </c>
      <c r="D22" s="794" t="n">
        <f aca="false">D23</f>
        <v>159</v>
      </c>
      <c r="E22" s="794" t="n">
        <f aca="false">E23</f>
        <v>250</v>
      </c>
      <c r="F22" s="795"/>
      <c r="G22" s="795"/>
    </row>
    <row r="23" s="762" customFormat="true" ht="18.75" hidden="false" customHeight="true" outlineLevel="0" collapsed="false">
      <c r="A23" s="774"/>
      <c r="B23" s="775" t="s">
        <v>644</v>
      </c>
      <c r="C23" s="776" t="n">
        <v>184</v>
      </c>
      <c r="D23" s="776" t="n">
        <v>159</v>
      </c>
      <c r="E23" s="776" t="n">
        <v>250</v>
      </c>
      <c r="F23" s="780" t="n">
        <f aca="false">D23/C23*100</f>
        <v>86.4130434782609</v>
      </c>
      <c r="G23" s="780" t="n">
        <f aca="false">E23/D23*100</f>
        <v>157.232704402516</v>
      </c>
      <c r="H23" s="796"/>
      <c r="J23" s="796"/>
      <c r="L23" s="796"/>
    </row>
    <row r="24" s="788" customFormat="true" ht="20.25" hidden="false" customHeight="true" outlineLevel="0" collapsed="false">
      <c r="A24" s="784" t="s">
        <v>174</v>
      </c>
      <c r="B24" s="785" t="s">
        <v>645</v>
      </c>
      <c r="C24" s="786" t="n">
        <f aca="false">C26+C43</f>
        <v>920</v>
      </c>
      <c r="D24" s="786" t="n">
        <f aca="false">D26+D43</f>
        <v>1003</v>
      </c>
      <c r="E24" s="786" t="n">
        <f aca="false">E26+E43</f>
        <v>1450</v>
      </c>
      <c r="F24" s="787" t="n">
        <f aca="false">D24/C24*100</f>
        <v>109.021739130435</v>
      </c>
      <c r="G24" s="787" t="n">
        <f aca="false">E24/D24*100</f>
        <v>144.56630109671</v>
      </c>
    </row>
    <row r="25" s="762" customFormat="true" ht="15.75" hidden="false" customHeight="false" outlineLevel="0" collapsed="false">
      <c r="A25" s="774" t="s">
        <v>66</v>
      </c>
      <c r="B25" s="791" t="s">
        <v>646</v>
      </c>
      <c r="C25" s="792"/>
      <c r="D25" s="792"/>
      <c r="E25" s="792"/>
      <c r="F25" s="783"/>
      <c r="G25" s="783"/>
      <c r="H25" s="796"/>
      <c r="J25" s="796"/>
      <c r="L25" s="796"/>
    </row>
    <row r="26" s="762" customFormat="true" ht="20.25" hidden="false" customHeight="true" outlineLevel="0" collapsed="false">
      <c r="A26" s="766" t="n">
        <v>1</v>
      </c>
      <c r="B26" s="793" t="s">
        <v>635</v>
      </c>
      <c r="C26" s="802" t="n">
        <f aca="false">C27+C35</f>
        <v>355</v>
      </c>
      <c r="D26" s="802" t="n">
        <f aca="false">D27+D35</f>
        <v>204</v>
      </c>
      <c r="E26" s="802" t="n">
        <f aca="false">E27+E35</f>
        <v>300</v>
      </c>
      <c r="F26" s="803" t="n">
        <f aca="false">D26/C26*100</f>
        <v>57.4647887323944</v>
      </c>
      <c r="G26" s="803" t="n">
        <f aca="false">E26/D26*100</f>
        <v>147.058823529412</v>
      </c>
      <c r="H26" s="796"/>
      <c r="J26" s="796"/>
      <c r="L26" s="796"/>
    </row>
    <row r="27" s="810" customFormat="true" ht="17.25" hidden="false" customHeight="true" outlineLevel="0" collapsed="false">
      <c r="A27" s="804" t="s">
        <v>636</v>
      </c>
      <c r="B27" s="805" t="s">
        <v>647</v>
      </c>
      <c r="C27" s="806" t="n">
        <f aca="false">SUM(C28:C34)</f>
        <v>164</v>
      </c>
      <c r="D27" s="807" t="n">
        <f aca="false">SUM(D28:D34)</f>
        <v>163</v>
      </c>
      <c r="E27" s="806" t="n">
        <f aca="false">SUM(E28:E34)</f>
        <v>200</v>
      </c>
      <c r="F27" s="808" t="n">
        <f aca="false">D27/C27*100</f>
        <v>99.390243902439</v>
      </c>
      <c r="G27" s="808" t="n">
        <f aca="false">E27/D27*100</f>
        <v>122.699386503067</v>
      </c>
      <c r="H27" s="809"/>
      <c r="I27" s="809"/>
      <c r="J27" s="809"/>
      <c r="K27" s="809"/>
      <c r="L27" s="809"/>
      <c r="M27" s="809"/>
    </row>
    <row r="28" s="762" customFormat="true" ht="16.5" hidden="false" customHeight="true" outlineLevel="0" collapsed="false">
      <c r="A28" s="811"/>
      <c r="B28" s="812" t="s">
        <v>648</v>
      </c>
      <c r="C28" s="812" t="n">
        <v>38</v>
      </c>
      <c r="D28" s="813" t="n">
        <v>33</v>
      </c>
      <c r="E28" s="812" t="n">
        <v>25</v>
      </c>
      <c r="F28" s="814"/>
      <c r="G28" s="814"/>
      <c r="M28" s="796"/>
    </row>
    <row r="29" s="762" customFormat="true" ht="16.5" hidden="false" customHeight="true" outlineLevel="0" collapsed="false">
      <c r="A29" s="811"/>
      <c r="B29" s="815" t="s">
        <v>649</v>
      </c>
      <c r="C29" s="815" t="n">
        <v>8</v>
      </c>
      <c r="D29" s="816" t="n">
        <v>8</v>
      </c>
      <c r="E29" s="815" t="n">
        <v>25</v>
      </c>
      <c r="F29" s="817"/>
      <c r="G29" s="817"/>
    </row>
    <row r="30" s="762" customFormat="true" ht="16.5" hidden="false" customHeight="true" outlineLevel="0" collapsed="false">
      <c r="A30" s="811"/>
      <c r="B30" s="815" t="s">
        <v>650</v>
      </c>
      <c r="C30" s="815" t="n">
        <v>8</v>
      </c>
      <c r="D30" s="816" t="n">
        <v>0</v>
      </c>
      <c r="E30" s="815" t="n">
        <v>25</v>
      </c>
      <c r="F30" s="817"/>
      <c r="G30" s="817"/>
    </row>
    <row r="31" s="762" customFormat="true" ht="16.5" hidden="false" customHeight="true" outlineLevel="0" collapsed="false">
      <c r="A31" s="811"/>
      <c r="B31" s="815" t="s">
        <v>651</v>
      </c>
      <c r="C31" s="815" t="n">
        <v>7</v>
      </c>
      <c r="D31" s="816" t="n">
        <v>11</v>
      </c>
      <c r="E31" s="815" t="n">
        <v>25</v>
      </c>
      <c r="F31" s="817"/>
      <c r="G31" s="817"/>
    </row>
    <row r="32" s="762" customFormat="true" ht="16.5" hidden="false" customHeight="true" outlineLevel="0" collapsed="false">
      <c r="A32" s="811"/>
      <c r="B32" s="815" t="s">
        <v>652</v>
      </c>
      <c r="C32" s="815" t="n">
        <v>85</v>
      </c>
      <c r="D32" s="816" t="n">
        <v>85</v>
      </c>
      <c r="E32" s="815" t="n">
        <v>50</v>
      </c>
      <c r="F32" s="817"/>
      <c r="G32" s="817"/>
    </row>
    <row r="33" s="762" customFormat="true" ht="16.5" hidden="false" customHeight="true" outlineLevel="0" collapsed="false">
      <c r="A33" s="811"/>
      <c r="B33" s="815" t="s">
        <v>653</v>
      </c>
      <c r="C33" s="815" t="n">
        <v>5</v>
      </c>
      <c r="D33" s="816" t="n">
        <v>11</v>
      </c>
      <c r="E33" s="815" t="n">
        <v>25</v>
      </c>
      <c r="F33" s="817"/>
      <c r="G33" s="817"/>
    </row>
    <row r="34" s="762" customFormat="true" ht="16.5" hidden="false" customHeight="true" outlineLevel="0" collapsed="false">
      <c r="A34" s="818"/>
      <c r="B34" s="819" t="s">
        <v>654</v>
      </c>
      <c r="C34" s="819" t="n">
        <v>13</v>
      </c>
      <c r="D34" s="820" t="n">
        <v>15</v>
      </c>
      <c r="E34" s="819" t="n">
        <v>25</v>
      </c>
      <c r="F34" s="821"/>
      <c r="G34" s="821"/>
    </row>
    <row r="35" s="822" customFormat="true" ht="17.25" hidden="false" customHeight="true" outlineLevel="0" collapsed="false">
      <c r="A35" s="804" t="s">
        <v>639</v>
      </c>
      <c r="B35" s="805" t="s">
        <v>655</v>
      </c>
      <c r="C35" s="806" t="n">
        <f aca="false">SUM(C36:C42)</f>
        <v>191</v>
      </c>
      <c r="D35" s="807" t="n">
        <f aca="false">SUM(D36:D42)</f>
        <v>41</v>
      </c>
      <c r="E35" s="806" t="n">
        <f aca="false">SUM(E36:E42)</f>
        <v>100</v>
      </c>
      <c r="F35" s="808" t="n">
        <f aca="false">D35/C35*100</f>
        <v>21.4659685863874</v>
      </c>
      <c r="G35" s="808" t="n">
        <f aca="false">E35/D35*100</f>
        <v>243.90243902439</v>
      </c>
      <c r="N35" s="823" t="n">
        <f aca="false">D35+D55+D56+D57</f>
        <v>122</v>
      </c>
    </row>
    <row r="36" s="762" customFormat="true" ht="16.5" hidden="false" customHeight="true" outlineLevel="0" collapsed="false">
      <c r="A36" s="824"/>
      <c r="B36" s="812" t="s">
        <v>656</v>
      </c>
      <c r="C36" s="812" t="n">
        <v>50</v>
      </c>
      <c r="D36" s="825" t="n">
        <v>13</v>
      </c>
      <c r="E36" s="826" t="n">
        <v>20</v>
      </c>
      <c r="F36" s="814"/>
      <c r="G36" s="814"/>
    </row>
    <row r="37" s="762" customFormat="true" ht="16.5" hidden="false" customHeight="true" outlineLevel="0" collapsed="false">
      <c r="A37" s="811"/>
      <c r="B37" s="815" t="s">
        <v>657</v>
      </c>
      <c r="C37" s="815" t="n">
        <v>70</v>
      </c>
      <c r="D37" s="827" t="n">
        <v>24</v>
      </c>
      <c r="E37" s="828" t="n">
        <v>20</v>
      </c>
      <c r="F37" s="817"/>
      <c r="G37" s="817"/>
    </row>
    <row r="38" s="762" customFormat="true" ht="16.5" hidden="false" customHeight="true" outlineLevel="0" collapsed="false">
      <c r="A38" s="811"/>
      <c r="B38" s="815" t="s">
        <v>658</v>
      </c>
      <c r="C38" s="815" t="n">
        <v>3</v>
      </c>
      <c r="D38" s="827" t="n">
        <v>0</v>
      </c>
      <c r="E38" s="828" t="n">
        <v>20</v>
      </c>
      <c r="F38" s="817"/>
      <c r="G38" s="817"/>
    </row>
    <row r="39" s="762" customFormat="true" ht="16.5" hidden="false" customHeight="true" outlineLevel="0" collapsed="false">
      <c r="A39" s="811"/>
      <c r="B39" s="815" t="s">
        <v>659</v>
      </c>
      <c r="C39" s="815" t="n">
        <v>37</v>
      </c>
      <c r="D39" s="827" t="n">
        <v>4</v>
      </c>
      <c r="E39" s="828" t="n">
        <v>0</v>
      </c>
      <c r="F39" s="817"/>
      <c r="G39" s="817"/>
    </row>
    <row r="40" s="762" customFormat="true" ht="16.5" hidden="false" customHeight="true" outlineLevel="0" collapsed="false">
      <c r="A40" s="811"/>
      <c r="B40" s="815" t="s">
        <v>653</v>
      </c>
      <c r="C40" s="815" t="n">
        <v>3</v>
      </c>
      <c r="D40" s="828" t="n">
        <v>0</v>
      </c>
      <c r="E40" s="828" t="n">
        <v>0</v>
      </c>
      <c r="F40" s="817"/>
      <c r="G40" s="817"/>
    </row>
    <row r="41" s="762" customFormat="true" ht="16.5" hidden="false" customHeight="true" outlineLevel="0" collapsed="false">
      <c r="A41" s="811"/>
      <c r="B41" s="815" t="s">
        <v>660</v>
      </c>
      <c r="C41" s="815" t="n">
        <v>28</v>
      </c>
      <c r="D41" s="828" t="n">
        <v>0</v>
      </c>
      <c r="E41" s="828" t="n">
        <v>20</v>
      </c>
      <c r="F41" s="817"/>
      <c r="G41" s="817"/>
    </row>
    <row r="42" s="762" customFormat="true" ht="16.5" hidden="false" customHeight="true" outlineLevel="0" collapsed="false">
      <c r="A42" s="818"/>
      <c r="B42" s="819" t="s">
        <v>661</v>
      </c>
      <c r="C42" s="819"/>
      <c r="D42" s="829" t="n">
        <v>0</v>
      </c>
      <c r="E42" s="829" t="n">
        <v>20</v>
      </c>
      <c r="F42" s="821"/>
      <c r="G42" s="821"/>
    </row>
    <row r="43" s="762" customFormat="true" ht="20.25" hidden="false" customHeight="true" outlineLevel="0" collapsed="false">
      <c r="A43" s="766" t="n">
        <v>2</v>
      </c>
      <c r="B43" s="793" t="s">
        <v>643</v>
      </c>
      <c r="C43" s="830" t="n">
        <f aca="false">C44+C48+C49</f>
        <v>565</v>
      </c>
      <c r="D43" s="830" t="n">
        <f aca="false">D44+D48+D49</f>
        <v>799</v>
      </c>
      <c r="E43" s="830" t="n">
        <f aca="false">E44+E48+E49</f>
        <v>1150</v>
      </c>
      <c r="F43" s="831" t="n">
        <f aca="false">D43/C43*100</f>
        <v>141.41592920354</v>
      </c>
      <c r="G43" s="831" t="n">
        <f aca="false">E43/D43*100</f>
        <v>143.929912390488</v>
      </c>
    </row>
    <row r="44" s="810" customFormat="true" ht="18" hidden="false" customHeight="true" outlineLevel="0" collapsed="false">
      <c r="A44" s="804" t="s">
        <v>662</v>
      </c>
      <c r="B44" s="805" t="s">
        <v>655</v>
      </c>
      <c r="C44" s="806" t="n">
        <f aca="false">SUM(C45:C47)</f>
        <v>56</v>
      </c>
      <c r="D44" s="806" t="n">
        <f aca="false">SUM(D45:D47)</f>
        <v>215</v>
      </c>
      <c r="E44" s="806" t="n">
        <f aca="false">SUM(E45:E47)</f>
        <v>200</v>
      </c>
      <c r="F44" s="808"/>
      <c r="G44" s="808"/>
    </row>
    <row r="45" s="762" customFormat="true" ht="16.5" hidden="false" customHeight="true" outlineLevel="0" collapsed="false">
      <c r="A45" s="824"/>
      <c r="B45" s="812" t="s">
        <v>657</v>
      </c>
      <c r="C45" s="832" t="n">
        <v>28</v>
      </c>
      <c r="D45" s="833" t="n">
        <v>170</v>
      </c>
      <c r="E45" s="833" t="n">
        <v>50</v>
      </c>
      <c r="F45" s="814"/>
      <c r="G45" s="814"/>
    </row>
    <row r="46" s="762" customFormat="true" ht="16.5" hidden="false" customHeight="true" outlineLevel="0" collapsed="false">
      <c r="A46" s="811"/>
      <c r="B46" s="815" t="s">
        <v>663</v>
      </c>
      <c r="C46" s="815"/>
      <c r="D46" s="834" t="n">
        <v>45</v>
      </c>
      <c r="E46" s="834" t="n">
        <v>100</v>
      </c>
      <c r="F46" s="817"/>
      <c r="G46" s="817"/>
    </row>
    <row r="47" s="762" customFormat="true" ht="16.5" hidden="false" customHeight="true" outlineLevel="0" collapsed="false">
      <c r="A47" s="818"/>
      <c r="B47" s="819" t="s">
        <v>664</v>
      </c>
      <c r="C47" s="819" t="n">
        <v>28</v>
      </c>
      <c r="D47" s="835" t="n">
        <v>0</v>
      </c>
      <c r="E47" s="835" t="n">
        <v>50</v>
      </c>
      <c r="F47" s="821"/>
      <c r="G47" s="821"/>
    </row>
    <row r="48" s="822" customFormat="true" ht="17.25" hidden="false" customHeight="true" outlineLevel="0" collapsed="false">
      <c r="A48" s="804" t="s">
        <v>665</v>
      </c>
      <c r="B48" s="805" t="s">
        <v>666</v>
      </c>
      <c r="C48" s="806" t="n">
        <v>300</v>
      </c>
      <c r="D48" s="836"/>
      <c r="E48" s="806" t="n">
        <v>300</v>
      </c>
      <c r="F48" s="808"/>
      <c r="G48" s="808"/>
    </row>
    <row r="49" s="822" customFormat="true" ht="17.25" hidden="false" customHeight="true" outlineLevel="0" collapsed="false">
      <c r="A49" s="804" t="s">
        <v>667</v>
      </c>
      <c r="B49" s="805" t="s">
        <v>668</v>
      </c>
      <c r="C49" s="837" t="n">
        <v>209</v>
      </c>
      <c r="D49" s="837" t="n">
        <v>584</v>
      </c>
      <c r="E49" s="837" t="n">
        <v>650</v>
      </c>
      <c r="F49" s="838"/>
      <c r="G49" s="838"/>
    </row>
    <row r="50" s="788" customFormat="true" ht="20.25" hidden="false" customHeight="true" outlineLevel="0" collapsed="false">
      <c r="A50" s="784" t="s">
        <v>180</v>
      </c>
      <c r="B50" s="785" t="s">
        <v>669</v>
      </c>
      <c r="C50" s="786" t="n">
        <f aca="false">C52+C67</f>
        <v>353</v>
      </c>
      <c r="D50" s="786" t="n">
        <f aca="false">D52+D67</f>
        <v>696</v>
      </c>
      <c r="E50" s="786" t="n">
        <f aca="false">E52+E67</f>
        <v>640</v>
      </c>
      <c r="F50" s="787" t="n">
        <f aca="false">D50/C50*100</f>
        <v>197.167138810198</v>
      </c>
      <c r="G50" s="787" t="n">
        <f aca="false">E50/D50*100</f>
        <v>91.9540229885057</v>
      </c>
    </row>
    <row r="51" s="762" customFormat="true" ht="16.5" hidden="false" customHeight="true" outlineLevel="0" collapsed="false">
      <c r="A51" s="839"/>
      <c r="B51" s="791" t="s">
        <v>634</v>
      </c>
      <c r="C51" s="840" t="n">
        <v>105</v>
      </c>
      <c r="D51" s="840" t="n">
        <v>132</v>
      </c>
      <c r="E51" s="840"/>
      <c r="F51" s="841"/>
      <c r="G51" s="841"/>
    </row>
    <row r="52" s="822" customFormat="true" ht="16.5" hidden="false" customHeight="true" outlineLevel="0" collapsed="false">
      <c r="A52" s="839" t="n">
        <v>1</v>
      </c>
      <c r="B52" s="842" t="s">
        <v>670</v>
      </c>
      <c r="C52" s="843" t="n">
        <f aca="false">C53+C58+C62+C66</f>
        <v>353</v>
      </c>
      <c r="D52" s="843" t="n">
        <f aca="false">D53+D58+D62+D66</f>
        <v>575</v>
      </c>
      <c r="E52" s="843" t="n">
        <f aca="false">E53+E58+E62+E66</f>
        <v>480</v>
      </c>
      <c r="F52" s="841" t="n">
        <f aca="false">D52/C52*100</f>
        <v>162.889518413598</v>
      </c>
      <c r="G52" s="841" t="n">
        <f aca="false">E52/D52*100</f>
        <v>83.4782608695652</v>
      </c>
    </row>
    <row r="53" s="762" customFormat="true" ht="31.5" hidden="false" customHeight="false" outlineLevel="0" collapsed="false">
      <c r="A53" s="844" t="s">
        <v>636</v>
      </c>
      <c r="B53" s="845" t="s">
        <v>671</v>
      </c>
      <c r="C53" s="843" t="n">
        <f aca="false">+C54+C55+C56+C57</f>
        <v>178</v>
      </c>
      <c r="D53" s="843" t="n">
        <f aca="false">+D54+D55+D56+D57</f>
        <v>149</v>
      </c>
      <c r="E53" s="843" t="n">
        <f aca="false">+E54+E55+E56+E57</f>
        <v>140</v>
      </c>
      <c r="F53" s="777"/>
      <c r="G53" s="777"/>
    </row>
    <row r="54" s="762" customFormat="true" ht="17.25" hidden="false" customHeight="true" outlineLevel="0" collapsed="false">
      <c r="A54" s="774"/>
      <c r="B54" s="846" t="s">
        <v>672</v>
      </c>
      <c r="C54" s="847" t="n">
        <v>58</v>
      </c>
      <c r="D54" s="847" t="n">
        <v>68</v>
      </c>
      <c r="E54" s="847" t="n">
        <v>70</v>
      </c>
      <c r="F54" s="777"/>
      <c r="G54" s="777"/>
    </row>
    <row r="55" s="762" customFormat="true" ht="17.25" hidden="false" customHeight="true" outlineLevel="0" collapsed="false">
      <c r="A55" s="848"/>
      <c r="B55" s="846" t="s">
        <v>673</v>
      </c>
      <c r="C55" s="847" t="n">
        <v>44</v>
      </c>
      <c r="D55" s="847" t="n">
        <v>21</v>
      </c>
      <c r="E55" s="847" t="n">
        <v>30</v>
      </c>
      <c r="F55" s="777"/>
      <c r="G55" s="777"/>
    </row>
    <row r="56" s="762" customFormat="true" ht="17.25" hidden="false" customHeight="true" outlineLevel="0" collapsed="false">
      <c r="A56" s="848"/>
      <c r="B56" s="846" t="s">
        <v>674</v>
      </c>
      <c r="C56" s="847" t="n">
        <v>15</v>
      </c>
      <c r="D56" s="847" t="n">
        <v>0</v>
      </c>
      <c r="E56" s="847" t="n">
        <v>0</v>
      </c>
      <c r="F56" s="777"/>
      <c r="G56" s="777"/>
    </row>
    <row r="57" s="762" customFormat="true" ht="17.25" hidden="false" customHeight="true" outlineLevel="0" collapsed="false">
      <c r="A57" s="848"/>
      <c r="B57" s="846" t="s">
        <v>675</v>
      </c>
      <c r="C57" s="847" t="n">
        <v>61</v>
      </c>
      <c r="D57" s="847" t="n">
        <v>60</v>
      </c>
      <c r="E57" s="847" t="n">
        <v>40</v>
      </c>
      <c r="F57" s="777"/>
      <c r="G57" s="777"/>
    </row>
    <row r="58" s="762" customFormat="true" ht="17.25" hidden="false" customHeight="true" outlineLevel="0" collapsed="false">
      <c r="A58" s="844" t="s">
        <v>639</v>
      </c>
      <c r="B58" s="845" t="s">
        <v>676</v>
      </c>
      <c r="C58" s="843" t="n">
        <f aca="false">SUM(C59:C61)</f>
        <v>0</v>
      </c>
      <c r="D58" s="843" t="n">
        <f aca="false">SUM(D59:D61)</f>
        <v>50</v>
      </c>
      <c r="E58" s="843" t="n">
        <f aca="false">SUM(E59:E61)</f>
        <v>60</v>
      </c>
      <c r="F58" s="777"/>
      <c r="G58" s="777"/>
    </row>
    <row r="59" s="762" customFormat="true" ht="17.25" hidden="false" customHeight="true" outlineLevel="0" collapsed="false">
      <c r="A59" s="774"/>
      <c r="B59" s="846" t="s">
        <v>672</v>
      </c>
      <c r="C59" s="847"/>
      <c r="D59" s="847" t="n">
        <v>22</v>
      </c>
      <c r="E59" s="847" t="n">
        <v>30</v>
      </c>
      <c r="F59" s="777"/>
      <c r="G59" s="777"/>
    </row>
    <row r="60" s="762" customFormat="true" ht="17.25" hidden="false" customHeight="true" outlineLevel="0" collapsed="false">
      <c r="A60" s="848"/>
      <c r="B60" s="846" t="s">
        <v>673</v>
      </c>
      <c r="C60" s="847"/>
      <c r="D60" s="847" t="n">
        <v>25</v>
      </c>
      <c r="E60" s="847" t="n">
        <v>20</v>
      </c>
      <c r="F60" s="777"/>
      <c r="G60" s="777"/>
    </row>
    <row r="61" s="762" customFormat="true" ht="17.25" hidden="false" customHeight="true" outlineLevel="0" collapsed="false">
      <c r="A61" s="849"/>
      <c r="B61" s="846" t="s">
        <v>675</v>
      </c>
      <c r="C61" s="847"/>
      <c r="D61" s="847" t="n">
        <v>3</v>
      </c>
      <c r="E61" s="847" t="n">
        <v>10</v>
      </c>
      <c r="F61" s="777"/>
      <c r="G61" s="777"/>
    </row>
    <row r="62" s="801" customFormat="true" ht="31.5" hidden="false" customHeight="false" outlineLevel="0" collapsed="false">
      <c r="A62" s="844" t="s">
        <v>641</v>
      </c>
      <c r="B62" s="845" t="s">
        <v>677</v>
      </c>
      <c r="C62" s="806" t="n">
        <f aca="false">SUM(C63:C65)</f>
        <v>0</v>
      </c>
      <c r="D62" s="806" t="n">
        <f aca="false">SUM(D63:D65)</f>
        <v>50</v>
      </c>
      <c r="E62" s="806" t="n">
        <f aca="false">SUM(E63:E65)</f>
        <v>220</v>
      </c>
      <c r="F62" s="850"/>
      <c r="G62" s="850"/>
    </row>
    <row r="63" s="762" customFormat="true" ht="17.25" hidden="false" customHeight="true" outlineLevel="0" collapsed="false">
      <c r="A63" s="851"/>
      <c r="B63" s="846" t="s">
        <v>678</v>
      </c>
      <c r="C63" s="847"/>
      <c r="D63" s="847" t="n">
        <v>50</v>
      </c>
      <c r="E63" s="847" t="n">
        <v>100</v>
      </c>
      <c r="F63" s="777"/>
      <c r="G63" s="777"/>
    </row>
    <row r="64" s="762" customFormat="true" ht="17.25" hidden="false" customHeight="true" outlineLevel="0" collapsed="false">
      <c r="A64" s="848"/>
      <c r="B64" s="846" t="s">
        <v>679</v>
      </c>
      <c r="C64" s="847"/>
      <c r="D64" s="847"/>
      <c r="E64" s="847" t="n">
        <v>60</v>
      </c>
      <c r="F64" s="777"/>
      <c r="G64" s="777"/>
    </row>
    <row r="65" s="762" customFormat="true" ht="17.25" hidden="false" customHeight="true" outlineLevel="0" collapsed="false">
      <c r="A65" s="849"/>
      <c r="B65" s="846" t="s">
        <v>680</v>
      </c>
      <c r="C65" s="847"/>
      <c r="D65" s="847"/>
      <c r="E65" s="847" t="n">
        <v>60</v>
      </c>
      <c r="F65" s="777"/>
      <c r="G65" s="777"/>
    </row>
    <row r="66" s="762" customFormat="true" ht="31.5" hidden="false" customHeight="false" outlineLevel="0" collapsed="false">
      <c r="A66" s="844" t="s">
        <v>681</v>
      </c>
      <c r="B66" s="845" t="s">
        <v>682</v>
      </c>
      <c r="C66" s="806" t="n">
        <f aca="false">81+94</f>
        <v>175</v>
      </c>
      <c r="D66" s="806" t="n">
        <f aca="false">34+33+36+33+100+90</f>
        <v>326</v>
      </c>
      <c r="E66" s="806" t="n">
        <v>60</v>
      </c>
      <c r="F66" s="777"/>
      <c r="G66" s="777"/>
    </row>
    <row r="67" s="822" customFormat="true" ht="18" hidden="false" customHeight="true" outlineLevel="0" collapsed="false">
      <c r="A67" s="839" t="n">
        <v>2</v>
      </c>
      <c r="B67" s="842" t="s">
        <v>643</v>
      </c>
      <c r="C67" s="843" t="n">
        <f aca="false">C68+C71</f>
        <v>0</v>
      </c>
      <c r="D67" s="843" t="n">
        <f aca="false">D68+D71</f>
        <v>121</v>
      </c>
      <c r="E67" s="843" t="n">
        <f aca="false">E68+E71</f>
        <v>160</v>
      </c>
      <c r="F67" s="841"/>
      <c r="G67" s="841" t="n">
        <f aca="false">E67/D67*100</f>
        <v>132.231404958678</v>
      </c>
    </row>
    <row r="68" s="810" customFormat="true" ht="18" hidden="false" customHeight="true" outlineLevel="0" collapsed="false">
      <c r="A68" s="844" t="s">
        <v>662</v>
      </c>
      <c r="B68" s="845" t="s">
        <v>683</v>
      </c>
      <c r="C68" s="806" t="n">
        <f aca="false">SUM(C69:C70)</f>
        <v>0</v>
      </c>
      <c r="D68" s="806" t="n">
        <f aca="false">SUM(D69:D70)</f>
        <v>21</v>
      </c>
      <c r="E68" s="806" t="n">
        <f aca="false">SUM(E69:E70)</f>
        <v>60</v>
      </c>
      <c r="F68" s="808"/>
      <c r="G68" s="808"/>
    </row>
    <row r="69" s="762" customFormat="true" ht="17.25" hidden="false" customHeight="true" outlineLevel="0" collapsed="false">
      <c r="A69" s="851"/>
      <c r="B69" s="846" t="s">
        <v>684</v>
      </c>
      <c r="C69" s="847"/>
      <c r="D69" s="847" t="n">
        <v>21</v>
      </c>
      <c r="E69" s="847"/>
      <c r="F69" s="777"/>
      <c r="G69" s="777"/>
    </row>
    <row r="70" s="762" customFormat="true" ht="31.5" hidden="false" customHeight="true" outlineLevel="0" collapsed="false">
      <c r="A70" s="849"/>
      <c r="B70" s="846" t="s">
        <v>685</v>
      </c>
      <c r="C70" s="847"/>
      <c r="D70" s="847"/>
      <c r="E70" s="847" t="n">
        <v>60</v>
      </c>
      <c r="F70" s="777"/>
      <c r="G70" s="777"/>
    </row>
    <row r="71" s="810" customFormat="true" ht="18" hidden="false" customHeight="true" outlineLevel="0" collapsed="false">
      <c r="A71" s="844" t="s">
        <v>665</v>
      </c>
      <c r="B71" s="845" t="s">
        <v>686</v>
      </c>
      <c r="C71" s="806" t="n">
        <f aca="false">SUM(C72:C73)</f>
        <v>0</v>
      </c>
      <c r="D71" s="806" t="n">
        <f aca="false">SUM(D72:D73)</f>
        <v>100</v>
      </c>
      <c r="E71" s="806" t="n">
        <f aca="false">SUM(E72:E73)</f>
        <v>100</v>
      </c>
      <c r="F71" s="808"/>
      <c r="G71" s="808"/>
    </row>
    <row r="72" s="762" customFormat="true" ht="18" hidden="false" customHeight="true" outlineLevel="0" collapsed="false">
      <c r="A72" s="851"/>
      <c r="B72" s="846" t="s">
        <v>687</v>
      </c>
      <c r="C72" s="847"/>
      <c r="D72" s="847" t="n">
        <v>50</v>
      </c>
      <c r="E72" s="847" t="n">
        <v>50</v>
      </c>
      <c r="F72" s="777"/>
      <c r="G72" s="777" t="n">
        <f aca="false">E72/D72*100</f>
        <v>100</v>
      </c>
    </row>
    <row r="73" s="762" customFormat="true" ht="18" hidden="false" customHeight="true" outlineLevel="0" collapsed="false">
      <c r="A73" s="849"/>
      <c r="B73" s="846" t="s">
        <v>688</v>
      </c>
      <c r="C73" s="847"/>
      <c r="D73" s="847" t="n">
        <v>50</v>
      </c>
      <c r="E73" s="847" t="n">
        <v>50</v>
      </c>
      <c r="F73" s="777"/>
      <c r="G73" s="777" t="n">
        <f aca="false">E73/D73*100</f>
        <v>100</v>
      </c>
    </row>
    <row r="74" s="788" customFormat="true" ht="20.25" hidden="false" customHeight="true" outlineLevel="0" collapsed="false">
      <c r="A74" s="784" t="s">
        <v>184</v>
      </c>
      <c r="B74" s="785" t="s">
        <v>97</v>
      </c>
      <c r="C74" s="786" t="n">
        <f aca="false">SUM(C75:C77)</f>
        <v>7950</v>
      </c>
      <c r="D74" s="786" t="n">
        <f aca="false">SUM(D75:D77)</f>
        <v>7892</v>
      </c>
      <c r="E74" s="786" t="n">
        <f aca="false">SUM(E75:E77)</f>
        <v>8000</v>
      </c>
      <c r="F74" s="787" t="n">
        <f aca="false">D74/C74*100</f>
        <v>99.2704402515723</v>
      </c>
      <c r="G74" s="787" t="n">
        <f aca="false">E74/D74*100</f>
        <v>101.36847440446</v>
      </c>
    </row>
    <row r="75" s="762" customFormat="true" ht="17.25" hidden="false" customHeight="true" outlineLevel="0" collapsed="false">
      <c r="A75" s="774"/>
      <c r="B75" s="852" t="s">
        <v>689</v>
      </c>
      <c r="C75" s="853" t="n">
        <v>120</v>
      </c>
      <c r="D75" s="854" t="n">
        <v>86</v>
      </c>
      <c r="E75" s="853" t="n">
        <v>150</v>
      </c>
      <c r="F75" s="855" t="n">
        <f aca="false">D75/C75*100</f>
        <v>71.6666666666667</v>
      </c>
      <c r="G75" s="855" t="n">
        <f aca="false">E75/D75*100</f>
        <v>174.418604651163</v>
      </c>
    </row>
    <row r="76" s="762" customFormat="true" ht="17.25" hidden="false" customHeight="true" outlineLevel="0" collapsed="false">
      <c r="A76" s="856"/>
      <c r="B76" s="852" t="s">
        <v>690</v>
      </c>
      <c r="C76" s="853" t="n">
        <f aca="false">C82+C116</f>
        <v>60</v>
      </c>
      <c r="D76" s="854" t="n">
        <v>190</v>
      </c>
      <c r="E76" s="853" t="n">
        <f aca="false">E82+E116</f>
        <v>250</v>
      </c>
      <c r="F76" s="855" t="n">
        <f aca="false">D76/C76*100</f>
        <v>316.666666666667</v>
      </c>
      <c r="G76" s="855" t="n">
        <f aca="false">E76/D76*100</f>
        <v>131.578947368421</v>
      </c>
    </row>
    <row r="77" s="762" customFormat="true" ht="17.25" hidden="false" customHeight="true" outlineLevel="0" collapsed="false">
      <c r="A77" s="856"/>
      <c r="B77" s="852" t="s">
        <v>691</v>
      </c>
      <c r="C77" s="853" t="n">
        <f aca="false">C83+C85+C88+C91+C94+C97+C100+C103+C106+C109+C112+C117</f>
        <v>7770</v>
      </c>
      <c r="D77" s="853" t="n">
        <f aca="false">D83+D85+D88+D91+D94+D97+D100+D103+D106+D109+D112+D117</f>
        <v>7616</v>
      </c>
      <c r="E77" s="853" t="n">
        <f aca="false">E83+E85+E88+E91+E94+E97+E100+E103+E106+E109+E112+E117</f>
        <v>7600</v>
      </c>
      <c r="F77" s="855" t="n">
        <f aca="false">D77/C77*100</f>
        <v>98.018018018018</v>
      </c>
      <c r="G77" s="855" t="n">
        <f aca="false">E77/D77*100</f>
        <v>99.7899159663866</v>
      </c>
    </row>
    <row r="78" s="801" customFormat="true" ht="17.25" hidden="false" customHeight="true" outlineLevel="0" collapsed="false">
      <c r="A78" s="857"/>
      <c r="B78" s="858" t="s">
        <v>692</v>
      </c>
      <c r="C78" s="859" t="n">
        <f aca="false">C84+C87+C90+C93+C96+C99+C102+C105+C108+C111+C114</f>
        <v>5290</v>
      </c>
      <c r="D78" s="859" t="n">
        <f aca="false">D84+D87+D90+D93+D96+D99+D102+D105+D108+D111+D114</f>
        <v>5316</v>
      </c>
      <c r="E78" s="859" t="n">
        <f aca="false">E84+E87+E90+E93+E96+E99+E102+E105+E108+E111+E114</f>
        <v>6300</v>
      </c>
      <c r="F78" s="860" t="n">
        <f aca="false">D78/C78*100</f>
        <v>100.491493383743</v>
      </c>
      <c r="G78" s="860" t="n">
        <f aca="false">E78/D78*100</f>
        <v>118.510158013544</v>
      </c>
    </row>
    <row r="79" s="762" customFormat="true" ht="18" hidden="false" customHeight="true" outlineLevel="0" collapsed="false">
      <c r="A79" s="861"/>
      <c r="B79" s="862" t="s">
        <v>693</v>
      </c>
      <c r="C79" s="863" t="n">
        <f aca="false">C80+C85+C88+C91+C94+C97+C100+C103+C106+C109+C112+C115</f>
        <v>7950</v>
      </c>
      <c r="D79" s="863" t="n">
        <f aca="false">D80+D85+D88+D91+D94+D97+D100+D103+D106+D109+D112+D115</f>
        <v>7934</v>
      </c>
      <c r="E79" s="863" t="n">
        <f aca="false">E80+E85+E88+E91+E94+E97+E100+E103+E106+E109+E112+E115</f>
        <v>8000</v>
      </c>
      <c r="F79" s="864"/>
      <c r="G79" s="864"/>
    </row>
    <row r="80" s="762" customFormat="true" ht="18" hidden="false" customHeight="true" outlineLevel="0" collapsed="false">
      <c r="A80" s="865" t="n">
        <v>1</v>
      </c>
      <c r="B80" s="866" t="s">
        <v>694</v>
      </c>
      <c r="C80" s="867" t="n">
        <f aca="false">SUM(C81:C83)</f>
        <v>1472</v>
      </c>
      <c r="D80" s="867" t="n">
        <f aca="false">SUM(D81:D83)</f>
        <v>1520</v>
      </c>
      <c r="E80" s="867" t="n">
        <f aca="false">SUM(E81:E83)</f>
        <v>2050</v>
      </c>
      <c r="F80" s="868" t="n">
        <f aca="false">D80/C80*100</f>
        <v>103.260869565217</v>
      </c>
      <c r="G80" s="868" t="n">
        <f aca="false">E80/D80*100</f>
        <v>134.868421052632</v>
      </c>
    </row>
    <row r="81" s="762" customFormat="true" ht="18" hidden="false" customHeight="true" outlineLevel="0" collapsed="false">
      <c r="A81" s="869"/>
      <c r="B81" s="852" t="s">
        <v>689</v>
      </c>
      <c r="C81" s="870" t="n">
        <v>120</v>
      </c>
      <c r="D81" s="870" t="n">
        <v>86</v>
      </c>
      <c r="E81" s="853" t="n">
        <v>150</v>
      </c>
      <c r="F81" s="855"/>
      <c r="G81" s="855"/>
    </row>
    <row r="82" s="762" customFormat="true" ht="18" hidden="false" customHeight="true" outlineLevel="0" collapsed="false">
      <c r="A82" s="871"/>
      <c r="B82" s="852" t="s">
        <v>690</v>
      </c>
      <c r="C82" s="870" t="n">
        <v>60</v>
      </c>
      <c r="D82" s="870" t="n">
        <v>190</v>
      </c>
      <c r="E82" s="853" t="n">
        <v>200</v>
      </c>
      <c r="F82" s="855"/>
      <c r="G82" s="855"/>
    </row>
    <row r="83" s="762" customFormat="true" ht="16.5" hidden="false" customHeight="true" outlineLevel="0" collapsed="false">
      <c r="A83" s="871"/>
      <c r="B83" s="852" t="s">
        <v>691</v>
      </c>
      <c r="C83" s="870" t="n">
        <v>1292</v>
      </c>
      <c r="D83" s="870" t="n">
        <v>1244</v>
      </c>
      <c r="E83" s="870" t="n">
        <v>1700</v>
      </c>
      <c r="F83" s="872"/>
      <c r="G83" s="872"/>
    </row>
    <row r="84" s="801" customFormat="true" ht="16.5" hidden="false" customHeight="true" outlineLevel="0" collapsed="false">
      <c r="A84" s="857"/>
      <c r="B84" s="873" t="s">
        <v>695</v>
      </c>
      <c r="C84" s="874" t="n">
        <v>90</v>
      </c>
      <c r="D84" s="874"/>
      <c r="E84" s="874" t="n">
        <v>400</v>
      </c>
      <c r="F84" s="875"/>
      <c r="G84" s="875"/>
    </row>
    <row r="85" s="762" customFormat="true" ht="17.25" hidden="false" customHeight="true" outlineLevel="0" collapsed="false">
      <c r="A85" s="865" t="n">
        <v>2</v>
      </c>
      <c r="B85" s="866" t="s">
        <v>696</v>
      </c>
      <c r="C85" s="867" t="n">
        <v>795</v>
      </c>
      <c r="D85" s="867" t="n">
        <v>642</v>
      </c>
      <c r="E85" s="867" t="n">
        <v>640</v>
      </c>
      <c r="F85" s="876" t="n">
        <v>80.7547169811321</v>
      </c>
      <c r="G85" s="876" t="n">
        <v>99.6884735202492</v>
      </c>
    </row>
    <row r="86" s="762" customFormat="true" ht="15.75" hidden="false" customHeight="false" outlineLevel="0" collapsed="false">
      <c r="A86" s="877"/>
      <c r="B86" s="852" t="s">
        <v>697</v>
      </c>
      <c r="C86" s="870" t="n">
        <v>795</v>
      </c>
      <c r="D86" s="870" t="n">
        <v>642</v>
      </c>
      <c r="E86" s="870" t="n">
        <v>640</v>
      </c>
      <c r="F86" s="878"/>
      <c r="G86" s="878"/>
    </row>
    <row r="87" s="762" customFormat="true" ht="15.75" hidden="false" customHeight="false" outlineLevel="0" collapsed="false">
      <c r="A87" s="879"/>
      <c r="B87" s="873" t="s">
        <v>698</v>
      </c>
      <c r="C87" s="874" t="n">
        <v>291</v>
      </c>
      <c r="D87" s="874" t="n">
        <v>642</v>
      </c>
      <c r="E87" s="874" t="n">
        <v>640</v>
      </c>
      <c r="F87" s="878"/>
      <c r="G87" s="878"/>
    </row>
    <row r="88" s="762" customFormat="true" ht="18" hidden="false" customHeight="true" outlineLevel="0" collapsed="false">
      <c r="A88" s="865" t="n">
        <v>3</v>
      </c>
      <c r="B88" s="866" t="s">
        <v>699</v>
      </c>
      <c r="C88" s="867" t="n">
        <v>358</v>
      </c>
      <c r="D88" s="867" t="n">
        <v>286</v>
      </c>
      <c r="E88" s="867" t="n">
        <v>280</v>
      </c>
      <c r="F88" s="876" t="n">
        <v>79.8882681564246</v>
      </c>
      <c r="G88" s="876" t="n">
        <v>97.9020979020979</v>
      </c>
    </row>
    <row r="89" s="762" customFormat="true" ht="15.75" hidden="false" customHeight="false" outlineLevel="0" collapsed="false">
      <c r="A89" s="877"/>
      <c r="B89" s="852" t="s">
        <v>697</v>
      </c>
      <c r="C89" s="870" t="n">
        <v>358</v>
      </c>
      <c r="D89" s="870" t="n">
        <v>286</v>
      </c>
      <c r="E89" s="870" t="n">
        <v>280</v>
      </c>
      <c r="F89" s="878"/>
      <c r="G89" s="878"/>
    </row>
    <row r="90" s="762" customFormat="true" ht="15.75" hidden="false" customHeight="false" outlineLevel="0" collapsed="false">
      <c r="A90" s="879"/>
      <c r="B90" s="873" t="s">
        <v>698</v>
      </c>
      <c r="C90" s="874" t="n">
        <v>358</v>
      </c>
      <c r="D90" s="874" t="n">
        <v>286</v>
      </c>
      <c r="E90" s="874" t="n">
        <v>280</v>
      </c>
      <c r="F90" s="878"/>
      <c r="G90" s="878"/>
    </row>
    <row r="91" s="762" customFormat="true" ht="17.25" hidden="false" customHeight="true" outlineLevel="0" collapsed="false">
      <c r="A91" s="865" t="n">
        <v>4</v>
      </c>
      <c r="B91" s="866" t="s">
        <v>700</v>
      </c>
      <c r="C91" s="867" t="n">
        <v>1128</v>
      </c>
      <c r="D91" s="867" t="n">
        <v>810</v>
      </c>
      <c r="E91" s="867" t="n">
        <v>1130</v>
      </c>
      <c r="F91" s="876" t="n">
        <v>71.8085106382979</v>
      </c>
      <c r="G91" s="876" t="n">
        <v>139.506172839506</v>
      </c>
    </row>
    <row r="92" s="762" customFormat="true" ht="15.75" hidden="false" customHeight="false" outlineLevel="0" collapsed="false">
      <c r="A92" s="877"/>
      <c r="B92" s="852" t="s">
        <v>697</v>
      </c>
      <c r="C92" s="870" t="n">
        <v>1128</v>
      </c>
      <c r="D92" s="870" t="n">
        <v>810</v>
      </c>
      <c r="E92" s="870" t="n">
        <v>1130</v>
      </c>
      <c r="F92" s="878"/>
      <c r="G92" s="878"/>
    </row>
    <row r="93" s="762" customFormat="true" ht="15.75" hidden="false" customHeight="false" outlineLevel="0" collapsed="false">
      <c r="A93" s="879"/>
      <c r="B93" s="873" t="s">
        <v>698</v>
      </c>
      <c r="C93" s="874" t="n">
        <v>1128</v>
      </c>
      <c r="D93" s="874" t="n">
        <v>810</v>
      </c>
      <c r="E93" s="874" t="n">
        <v>1130</v>
      </c>
      <c r="F93" s="878"/>
      <c r="G93" s="878"/>
    </row>
    <row r="94" s="762" customFormat="true" ht="17.45" hidden="false" customHeight="true" outlineLevel="0" collapsed="false">
      <c r="A94" s="865" t="n">
        <v>5</v>
      </c>
      <c r="B94" s="866" t="s">
        <v>701</v>
      </c>
      <c r="C94" s="867" t="n">
        <v>722</v>
      </c>
      <c r="D94" s="867" t="n">
        <v>822</v>
      </c>
      <c r="E94" s="867" t="n">
        <v>930</v>
      </c>
      <c r="F94" s="876" t="n">
        <v>113.850415512465</v>
      </c>
      <c r="G94" s="876" t="n">
        <v>113.138686131387</v>
      </c>
    </row>
    <row r="95" s="762" customFormat="true" ht="15.75" hidden="false" customHeight="false" outlineLevel="0" collapsed="false">
      <c r="A95" s="877"/>
      <c r="B95" s="852" t="s">
        <v>697</v>
      </c>
      <c r="C95" s="870" t="n">
        <v>722</v>
      </c>
      <c r="D95" s="870" t="n">
        <v>822</v>
      </c>
      <c r="E95" s="870" t="n">
        <v>930</v>
      </c>
      <c r="F95" s="878"/>
      <c r="G95" s="878"/>
    </row>
    <row r="96" s="762" customFormat="true" ht="15.75" hidden="false" customHeight="false" outlineLevel="0" collapsed="false">
      <c r="A96" s="879"/>
      <c r="B96" s="873" t="s">
        <v>698</v>
      </c>
      <c r="C96" s="874" t="n">
        <v>722</v>
      </c>
      <c r="D96" s="874" t="n">
        <v>822</v>
      </c>
      <c r="E96" s="874" t="n">
        <v>930</v>
      </c>
      <c r="F96" s="878"/>
      <c r="G96" s="878"/>
    </row>
    <row r="97" s="762" customFormat="true" ht="17.25" hidden="false" customHeight="true" outlineLevel="0" collapsed="false">
      <c r="A97" s="865" t="n">
        <v>6</v>
      </c>
      <c r="B97" s="866" t="s">
        <v>702</v>
      </c>
      <c r="C97" s="867" t="n">
        <v>345</v>
      </c>
      <c r="D97" s="867" t="n">
        <v>421</v>
      </c>
      <c r="E97" s="867" t="n">
        <v>420</v>
      </c>
      <c r="F97" s="876" t="n">
        <v>122.028985507246</v>
      </c>
      <c r="G97" s="876" t="n">
        <v>99.7624703087886</v>
      </c>
    </row>
    <row r="98" s="762" customFormat="true" ht="15.75" hidden="false" customHeight="false" outlineLevel="0" collapsed="false">
      <c r="A98" s="877"/>
      <c r="B98" s="852" t="s">
        <v>697</v>
      </c>
      <c r="C98" s="870" t="n">
        <v>345</v>
      </c>
      <c r="D98" s="870" t="n">
        <v>421</v>
      </c>
      <c r="E98" s="870" t="n">
        <v>420</v>
      </c>
      <c r="F98" s="878"/>
      <c r="G98" s="878"/>
    </row>
    <row r="99" s="762" customFormat="true" ht="15.75" hidden="false" customHeight="false" outlineLevel="0" collapsed="false">
      <c r="A99" s="879"/>
      <c r="B99" s="873" t="s">
        <v>698</v>
      </c>
      <c r="C99" s="874" t="n">
        <v>345</v>
      </c>
      <c r="D99" s="874" t="n">
        <v>421</v>
      </c>
      <c r="E99" s="874" t="n">
        <v>420</v>
      </c>
      <c r="F99" s="878"/>
      <c r="G99" s="878"/>
    </row>
    <row r="100" s="762" customFormat="true" ht="17.25" hidden="false" customHeight="true" outlineLevel="0" collapsed="false">
      <c r="A100" s="865" t="n">
        <v>7</v>
      </c>
      <c r="B100" s="866" t="s">
        <v>703</v>
      </c>
      <c r="C100" s="867" t="n">
        <v>425</v>
      </c>
      <c r="D100" s="867" t="n">
        <v>690</v>
      </c>
      <c r="E100" s="867" t="n">
        <v>580</v>
      </c>
      <c r="F100" s="876" t="n">
        <v>162.352941176471</v>
      </c>
      <c r="G100" s="876" t="n">
        <v>84.0579710144928</v>
      </c>
    </row>
    <row r="101" s="762" customFormat="true" ht="33.2" hidden="false" customHeight="true" outlineLevel="0" collapsed="false">
      <c r="A101" s="877"/>
      <c r="B101" s="852" t="s">
        <v>697</v>
      </c>
      <c r="C101" s="870" t="n">
        <v>425</v>
      </c>
      <c r="D101" s="870" t="n">
        <v>690</v>
      </c>
      <c r="E101" s="870" t="n">
        <v>580</v>
      </c>
      <c r="F101" s="878"/>
      <c r="G101" s="878"/>
    </row>
    <row r="102" s="762" customFormat="true" ht="15.75" hidden="false" customHeight="false" outlineLevel="0" collapsed="false">
      <c r="A102" s="879"/>
      <c r="B102" s="873" t="s">
        <v>698</v>
      </c>
      <c r="C102" s="874" t="n">
        <v>425</v>
      </c>
      <c r="D102" s="874" t="n">
        <v>690</v>
      </c>
      <c r="E102" s="874" t="n">
        <v>580</v>
      </c>
      <c r="F102" s="878"/>
      <c r="G102" s="878"/>
    </row>
    <row r="103" s="762" customFormat="true" ht="16.5" hidden="false" customHeight="true" outlineLevel="0" collapsed="false">
      <c r="A103" s="865" t="n">
        <v>8</v>
      </c>
      <c r="B103" s="866" t="s">
        <v>704</v>
      </c>
      <c r="C103" s="867" t="n">
        <v>397</v>
      </c>
      <c r="D103" s="867" t="n">
        <v>70</v>
      </c>
      <c r="E103" s="867" t="n">
        <v>340</v>
      </c>
      <c r="F103" s="876" t="n">
        <v>17.632241813602</v>
      </c>
      <c r="G103" s="876" t="n">
        <v>485.714285714286</v>
      </c>
    </row>
    <row r="104" s="762" customFormat="true" ht="15.75" hidden="false" customHeight="false" outlineLevel="0" collapsed="false">
      <c r="A104" s="877"/>
      <c r="B104" s="852" t="s">
        <v>697</v>
      </c>
      <c r="C104" s="870" t="n">
        <v>397</v>
      </c>
      <c r="D104" s="870" t="n">
        <v>70</v>
      </c>
      <c r="E104" s="870" t="n">
        <v>340</v>
      </c>
      <c r="F104" s="878"/>
      <c r="G104" s="878"/>
    </row>
    <row r="105" s="762" customFormat="true" ht="15.75" hidden="false" customHeight="false" outlineLevel="0" collapsed="false">
      <c r="A105" s="879"/>
      <c r="B105" s="873" t="s">
        <v>698</v>
      </c>
      <c r="C105" s="874" t="n">
        <v>397</v>
      </c>
      <c r="D105" s="874" t="n">
        <v>70</v>
      </c>
      <c r="E105" s="874" t="n">
        <v>340</v>
      </c>
      <c r="F105" s="878"/>
      <c r="G105" s="878"/>
    </row>
    <row r="106" s="762" customFormat="true" ht="17.25" hidden="false" customHeight="true" outlineLevel="0" collapsed="false">
      <c r="A106" s="865" t="s">
        <v>705</v>
      </c>
      <c r="B106" s="866" t="s">
        <v>706</v>
      </c>
      <c r="C106" s="867" t="n">
        <v>449</v>
      </c>
      <c r="D106" s="867" t="n">
        <v>432</v>
      </c>
      <c r="E106" s="867" t="n">
        <v>430</v>
      </c>
      <c r="F106" s="876" t="n">
        <v>96.2138084632517</v>
      </c>
      <c r="G106" s="876" t="n">
        <v>99.537037037037</v>
      </c>
    </row>
    <row r="107" s="762" customFormat="true" ht="15.75" hidden="false" customHeight="false" outlineLevel="0" collapsed="false">
      <c r="A107" s="877"/>
      <c r="B107" s="852" t="s">
        <v>697</v>
      </c>
      <c r="C107" s="870" t="n">
        <v>449</v>
      </c>
      <c r="D107" s="870" t="n">
        <v>432</v>
      </c>
      <c r="E107" s="870" t="n">
        <v>430</v>
      </c>
      <c r="F107" s="878"/>
      <c r="G107" s="878"/>
    </row>
    <row r="108" s="762" customFormat="true" ht="15.75" hidden="false" customHeight="false" outlineLevel="0" collapsed="false">
      <c r="A108" s="879"/>
      <c r="B108" s="873" t="s">
        <v>698</v>
      </c>
      <c r="C108" s="874" t="n">
        <v>449</v>
      </c>
      <c r="D108" s="874" t="n">
        <v>432</v>
      </c>
      <c r="E108" s="874" t="n">
        <v>430</v>
      </c>
      <c r="F108" s="878"/>
      <c r="G108" s="878"/>
    </row>
    <row r="109" s="762" customFormat="true" ht="17.25" hidden="false" customHeight="true" outlineLevel="0" collapsed="false">
      <c r="A109" s="865" t="n">
        <v>9</v>
      </c>
      <c r="B109" s="866" t="s">
        <v>707</v>
      </c>
      <c r="C109" s="867" t="n">
        <v>735</v>
      </c>
      <c r="D109" s="867" t="n">
        <v>829</v>
      </c>
      <c r="E109" s="867" t="n">
        <v>700</v>
      </c>
      <c r="F109" s="876" t="n">
        <v>112.789115646259</v>
      </c>
      <c r="G109" s="876" t="n">
        <v>84.4390832328106</v>
      </c>
    </row>
    <row r="110" s="762" customFormat="true" ht="15.75" hidden="false" customHeight="false" outlineLevel="0" collapsed="false">
      <c r="A110" s="877"/>
      <c r="B110" s="852" t="s">
        <v>697</v>
      </c>
      <c r="C110" s="870" t="n">
        <v>735</v>
      </c>
      <c r="D110" s="870" t="n">
        <v>829</v>
      </c>
      <c r="E110" s="870" t="n">
        <v>700</v>
      </c>
      <c r="F110" s="878"/>
      <c r="G110" s="878"/>
    </row>
    <row r="111" s="762" customFormat="true" ht="15.75" hidden="false" customHeight="false" outlineLevel="0" collapsed="false">
      <c r="A111" s="879"/>
      <c r="B111" s="873" t="s">
        <v>698</v>
      </c>
      <c r="C111" s="874" t="n">
        <v>735</v>
      </c>
      <c r="D111" s="874" t="n">
        <v>829</v>
      </c>
      <c r="E111" s="874" t="n">
        <v>700</v>
      </c>
      <c r="F111" s="878"/>
      <c r="G111" s="878"/>
    </row>
    <row r="112" s="762" customFormat="true" ht="17.25" hidden="false" customHeight="true" outlineLevel="0" collapsed="false">
      <c r="A112" s="865" t="n">
        <v>10</v>
      </c>
      <c r="B112" s="866" t="s">
        <v>708</v>
      </c>
      <c r="C112" s="867" t="n">
        <v>350</v>
      </c>
      <c r="D112" s="867" t="n">
        <v>314</v>
      </c>
      <c r="E112" s="867" t="n">
        <v>450</v>
      </c>
      <c r="F112" s="876" t="n">
        <v>89.7142857142857</v>
      </c>
      <c r="G112" s="876" t="n">
        <v>143.312101910828</v>
      </c>
    </row>
    <row r="113" s="762" customFormat="true" ht="15.75" hidden="false" customHeight="false" outlineLevel="0" collapsed="false">
      <c r="A113" s="877"/>
      <c r="B113" s="852" t="s">
        <v>697</v>
      </c>
      <c r="C113" s="870" t="n">
        <v>350</v>
      </c>
      <c r="D113" s="870" t="n">
        <v>314</v>
      </c>
      <c r="E113" s="870" t="n">
        <v>450</v>
      </c>
      <c r="F113" s="878"/>
      <c r="G113" s="878"/>
    </row>
    <row r="114" s="762" customFormat="true" ht="15.75" hidden="false" customHeight="false" outlineLevel="0" collapsed="false">
      <c r="A114" s="879"/>
      <c r="B114" s="873" t="s">
        <v>698</v>
      </c>
      <c r="C114" s="874" t="n">
        <v>350</v>
      </c>
      <c r="D114" s="874" t="n">
        <v>314</v>
      </c>
      <c r="E114" s="874" t="n">
        <v>450</v>
      </c>
      <c r="F114" s="878"/>
      <c r="G114" s="878"/>
    </row>
    <row r="115" s="762" customFormat="true" ht="18" hidden="false" customHeight="true" outlineLevel="0" collapsed="false">
      <c r="A115" s="865" t="n">
        <v>11</v>
      </c>
      <c r="B115" s="866" t="s">
        <v>709</v>
      </c>
      <c r="C115" s="867" t="n">
        <f aca="false">C116+C117</f>
        <v>774</v>
      </c>
      <c r="D115" s="867" t="n">
        <f aca="false">D116+D117</f>
        <v>1098</v>
      </c>
      <c r="E115" s="867" t="n">
        <f aca="false">E116+E117</f>
        <v>50</v>
      </c>
      <c r="F115" s="876"/>
      <c r="G115" s="876"/>
    </row>
    <row r="116" s="762" customFormat="true" ht="18" hidden="false" customHeight="true" outlineLevel="0" collapsed="false">
      <c r="A116" s="877"/>
      <c r="B116" s="852" t="s">
        <v>710</v>
      </c>
      <c r="C116" s="853"/>
      <c r="D116" s="853" t="n">
        <v>42</v>
      </c>
      <c r="E116" s="853" t="n">
        <v>50</v>
      </c>
      <c r="F116" s="872"/>
      <c r="G116" s="872"/>
    </row>
    <row r="117" s="801" customFormat="true" ht="34.5" hidden="false" customHeight="true" outlineLevel="0" collapsed="false">
      <c r="A117" s="879"/>
      <c r="B117" s="852" t="s">
        <v>697</v>
      </c>
      <c r="C117" s="853" t="n">
        <v>774</v>
      </c>
      <c r="D117" s="853" t="n">
        <v>1056</v>
      </c>
      <c r="E117" s="853"/>
      <c r="F117" s="875"/>
      <c r="G117" s="875"/>
    </row>
    <row r="118" customFormat="false" ht="22.5" hidden="false" customHeight="true" outlineLevel="0" collapsed="false"/>
  </sheetData>
  <mergeCells count="9">
    <mergeCell ref="A2:G2"/>
    <mergeCell ref="A3:G3"/>
    <mergeCell ref="E4:G4"/>
    <mergeCell ref="A5:A7"/>
    <mergeCell ref="B5:B7"/>
    <mergeCell ref="C5:C7"/>
    <mergeCell ref="D5:D7"/>
    <mergeCell ref="E5:E7"/>
    <mergeCell ref="F5:G5"/>
  </mergeCells>
  <printOptions headings="false" gridLines="false" gridLinesSet="true" horizontalCentered="false" verticalCentered="false"/>
  <pageMargins left="0.609722222222222" right="0.315277777777778" top="0.840277777777778" bottom="0.920138888888889"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amp;P/&amp;N</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R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88" activePane="bottomRight" state="frozen"/>
      <selection pane="topLeft" activeCell="A1" activeCellId="0" sqref="A1"/>
      <selection pane="topRight" activeCell="F1" activeCellId="0" sqref="F1"/>
      <selection pane="bottomLeft" activeCell="A88" activeCellId="0" sqref="A88"/>
      <selection pane="bottomRight" activeCell="D89" activeCellId="0" sqref="D89"/>
    </sheetView>
  </sheetViews>
  <sheetFormatPr defaultColWidth="8.1171875" defaultRowHeight="15.75" zeroHeight="false" outlineLevelRow="0" outlineLevelCol="0"/>
  <cols>
    <col collapsed="false" customWidth="true" hidden="false" outlineLevel="0" max="1" min="1" style="880" width="4.49"/>
    <col collapsed="false" customWidth="true" hidden="false" outlineLevel="0" max="2" min="2" style="757" width="29.12"/>
    <col collapsed="false" customWidth="true" hidden="false" outlineLevel="0" max="3" min="3" style="757" width="6.49"/>
    <col collapsed="false" customWidth="true" hidden="false" outlineLevel="0" max="6" min="4" style="757" width="7.62"/>
    <col collapsed="false" customWidth="true" hidden="false" outlineLevel="0" max="16" min="7" style="757" width="6.74"/>
    <col collapsed="false" customWidth="true" hidden="false" outlineLevel="0" max="17" min="17" style="757" width="5.62"/>
    <col collapsed="false" customWidth="true" hidden="false" outlineLevel="0" max="18" min="18" style="757" width="5.74"/>
    <col collapsed="false" customWidth="false" hidden="false" outlineLevel="0" max="19" min="19" style="881" width="8.12"/>
    <col collapsed="false" customWidth="false" hidden="false" outlineLevel="0" max="44" min="20" style="757" width="8.12"/>
    <col collapsed="false" customWidth="true" hidden="false" outlineLevel="0" max="88" min="45" style="757" width="8.99"/>
    <col collapsed="false" customWidth="true" hidden="false" outlineLevel="0" max="89" min="89" style="757" width="4.99"/>
    <col collapsed="false" customWidth="true" hidden="false" outlineLevel="0" max="254" min="90" style="757" width="8.99"/>
    <col collapsed="false" customWidth="false" hidden="false" outlineLevel="0" max="257" min="255" style="757" width="8.12"/>
  </cols>
  <sheetData>
    <row r="1" customFormat="false" ht="15.75" hidden="false" customHeight="true" outlineLevel="0" collapsed="false">
      <c r="A1" s="882" t="s">
        <v>711</v>
      </c>
      <c r="B1" s="882"/>
    </row>
    <row r="2" customFormat="false" ht="20.45" hidden="false" customHeight="true" outlineLevel="0" collapsed="false">
      <c r="A2" s="760" t="s">
        <v>712</v>
      </c>
      <c r="B2" s="760"/>
      <c r="C2" s="760"/>
      <c r="D2" s="760"/>
      <c r="E2" s="760"/>
      <c r="F2" s="760"/>
      <c r="G2" s="760"/>
      <c r="H2" s="760"/>
      <c r="I2" s="760"/>
      <c r="J2" s="760"/>
      <c r="K2" s="760"/>
      <c r="L2" s="760"/>
      <c r="M2" s="760"/>
      <c r="N2" s="760"/>
      <c r="O2" s="760"/>
      <c r="P2" s="760"/>
      <c r="Q2" s="760"/>
      <c r="R2" s="760"/>
    </row>
    <row r="3" customFormat="false" ht="16.5" hidden="false" customHeight="false" outlineLevel="0" collapsed="false">
      <c r="A3" s="883" t="s">
        <v>713</v>
      </c>
      <c r="B3" s="883"/>
      <c r="C3" s="883"/>
      <c r="D3" s="883"/>
      <c r="E3" s="883"/>
      <c r="F3" s="883"/>
      <c r="G3" s="883"/>
      <c r="H3" s="883"/>
      <c r="I3" s="883"/>
      <c r="J3" s="883"/>
      <c r="K3" s="883"/>
      <c r="L3" s="883"/>
      <c r="M3" s="883"/>
      <c r="N3" s="883"/>
      <c r="O3" s="883"/>
      <c r="P3" s="883"/>
      <c r="Q3" s="883"/>
      <c r="R3" s="883"/>
    </row>
    <row r="4" customFormat="false" ht="17.25" hidden="false" customHeight="true" outlineLevel="0" collapsed="false">
      <c r="A4" s="884"/>
      <c r="B4" s="884"/>
      <c r="C4" s="884"/>
      <c r="D4" s="884"/>
      <c r="E4" s="884"/>
      <c r="F4" s="884"/>
      <c r="G4" s="884"/>
      <c r="H4" s="884"/>
      <c r="I4" s="884"/>
      <c r="J4" s="884"/>
      <c r="K4" s="884"/>
      <c r="L4" s="884"/>
      <c r="M4" s="884"/>
      <c r="N4" s="884"/>
      <c r="O4" s="884"/>
      <c r="P4" s="884"/>
      <c r="Q4" s="885"/>
      <c r="R4" s="885"/>
    </row>
    <row r="5" customFormat="false" ht="19.15" hidden="false" customHeight="true" outlineLevel="0" collapsed="false">
      <c r="A5" s="695" t="s">
        <v>714</v>
      </c>
      <c r="B5" s="886" t="s">
        <v>625</v>
      </c>
      <c r="C5" s="695" t="s">
        <v>715</v>
      </c>
      <c r="D5" s="695" t="s">
        <v>716</v>
      </c>
      <c r="E5" s="695" t="s">
        <v>717</v>
      </c>
      <c r="F5" s="695" t="s">
        <v>11</v>
      </c>
      <c r="G5" s="695" t="s">
        <v>718</v>
      </c>
      <c r="H5" s="695"/>
      <c r="I5" s="695"/>
      <c r="J5" s="695"/>
      <c r="K5" s="695"/>
      <c r="L5" s="695"/>
      <c r="M5" s="695"/>
      <c r="N5" s="695"/>
      <c r="O5" s="695"/>
      <c r="P5" s="695"/>
      <c r="Q5" s="887" t="s">
        <v>340</v>
      </c>
      <c r="R5" s="887"/>
    </row>
    <row r="6" customFormat="false" ht="46.15" hidden="false" customHeight="true" outlineLevel="0" collapsed="false">
      <c r="A6" s="695"/>
      <c r="B6" s="886"/>
      <c r="C6" s="695"/>
      <c r="D6" s="695"/>
      <c r="E6" s="695"/>
      <c r="F6" s="695"/>
      <c r="G6" s="695" t="s">
        <v>719</v>
      </c>
      <c r="H6" s="695" t="s">
        <v>543</v>
      </c>
      <c r="I6" s="695" t="s">
        <v>720</v>
      </c>
      <c r="J6" s="695" t="s">
        <v>699</v>
      </c>
      <c r="K6" s="695" t="s">
        <v>547</v>
      </c>
      <c r="L6" s="695" t="s">
        <v>548</v>
      </c>
      <c r="M6" s="695" t="s">
        <v>349</v>
      </c>
      <c r="N6" s="695" t="s">
        <v>545</v>
      </c>
      <c r="O6" s="695" t="s">
        <v>544</v>
      </c>
      <c r="P6" s="695" t="s">
        <v>546</v>
      </c>
      <c r="Q6" s="888" t="s">
        <v>550</v>
      </c>
      <c r="R6" s="888" t="s">
        <v>551</v>
      </c>
    </row>
    <row r="7" customFormat="false" ht="17.25" hidden="false" customHeight="true" outlineLevel="0" collapsed="false">
      <c r="A7" s="889" t="s">
        <v>721</v>
      </c>
      <c r="B7" s="890" t="s">
        <v>722</v>
      </c>
      <c r="C7" s="891" t="s">
        <v>91</v>
      </c>
      <c r="D7" s="892" t="n">
        <f aca="false">D9+D26</f>
        <v>169006</v>
      </c>
      <c r="E7" s="892" t="n">
        <f aca="false">E9+E26</f>
        <v>175719</v>
      </c>
      <c r="F7" s="893" t="n">
        <f aca="false">F9+F26</f>
        <v>181941.598466213</v>
      </c>
      <c r="G7" s="893" t="n">
        <f aca="false">G9+G26</f>
        <v>17220</v>
      </c>
      <c r="H7" s="893" t="n">
        <f aca="false">H9+H26</f>
        <v>31180</v>
      </c>
      <c r="I7" s="893" t="n">
        <f aca="false">I9+I26</f>
        <v>21085.0701262272</v>
      </c>
      <c r="J7" s="893" t="n">
        <f aca="false">J9+J26</f>
        <v>3220</v>
      </c>
      <c r="K7" s="893" t="n">
        <f aca="false">K9+K26</f>
        <v>16380</v>
      </c>
      <c r="L7" s="893" t="n">
        <f aca="false">L9+L26</f>
        <v>15420</v>
      </c>
      <c r="M7" s="893" t="n">
        <f aca="false">M9+M26</f>
        <v>19110</v>
      </c>
      <c r="N7" s="893" t="n">
        <f aca="false">N9+N26</f>
        <v>14574.8133333333</v>
      </c>
      <c r="O7" s="893" t="n">
        <f aca="false">O9+O26</f>
        <v>25514.6514569474</v>
      </c>
      <c r="P7" s="893" t="n">
        <f aca="false">P9+P26</f>
        <v>18237.0635497049</v>
      </c>
      <c r="Q7" s="894" t="n">
        <f aca="false">E7/D7*100</f>
        <v>103.972048329645</v>
      </c>
      <c r="R7" s="894" t="n">
        <f aca="false">F7/E7*100</f>
        <v>103.54122119191</v>
      </c>
    </row>
    <row r="8" customFormat="false" ht="18.75" hidden="false" customHeight="true" outlineLevel="0" collapsed="false">
      <c r="A8" s="695" t="n">
        <v>1</v>
      </c>
      <c r="B8" s="895" t="s">
        <v>723</v>
      </c>
      <c r="C8" s="896"/>
      <c r="D8" s="897"/>
      <c r="E8" s="898"/>
      <c r="F8" s="899"/>
      <c r="G8" s="900"/>
      <c r="H8" s="901"/>
      <c r="I8" s="901"/>
      <c r="J8" s="901"/>
      <c r="K8" s="901"/>
      <c r="L8" s="901"/>
      <c r="M8" s="901"/>
      <c r="N8" s="901"/>
      <c r="O8" s="901"/>
      <c r="P8" s="901"/>
      <c r="Q8" s="902"/>
      <c r="R8" s="902"/>
    </row>
    <row r="9" customFormat="false" ht="16.5" hidden="false" customHeight="true" outlineLevel="0" collapsed="false">
      <c r="A9" s="891" t="s">
        <v>636</v>
      </c>
      <c r="B9" s="895" t="s">
        <v>724</v>
      </c>
      <c r="C9" s="896" t="s">
        <v>725</v>
      </c>
      <c r="D9" s="903" t="n">
        <f aca="false">SUM(D10:D11)</f>
        <v>48687</v>
      </c>
      <c r="E9" s="903" t="n">
        <f aca="false">SUM(E10:E11)</f>
        <v>51671</v>
      </c>
      <c r="F9" s="904" t="n">
        <f aca="false">SUM(G9:P9)</f>
        <v>55469.5984662129</v>
      </c>
      <c r="G9" s="905" t="n">
        <f aca="false">SUM(G10:G11)</f>
        <v>4900</v>
      </c>
      <c r="H9" s="906" t="n">
        <f aca="false">SUM(H10:H11)</f>
        <v>9780</v>
      </c>
      <c r="I9" s="906" t="n">
        <f aca="false">SUM(I10:I11)</f>
        <v>6300.07012622721</v>
      </c>
      <c r="J9" s="906" t="n">
        <f aca="false">SUM(J10:J11)</f>
        <v>1030</v>
      </c>
      <c r="K9" s="906" t="n">
        <f aca="false">SUM(K10:K11)</f>
        <v>5150</v>
      </c>
      <c r="L9" s="906" t="n">
        <f aca="false">SUM(L10:L11)</f>
        <v>4650</v>
      </c>
      <c r="M9" s="906" t="n">
        <f aca="false">SUM(M10:M11)</f>
        <v>6000</v>
      </c>
      <c r="N9" s="906" t="n">
        <f aca="false">SUM(N10:N11)</f>
        <v>4349.81333333333</v>
      </c>
      <c r="O9" s="906" t="n">
        <f aca="false">SUM(O10:O11)</f>
        <v>7989.65145694744</v>
      </c>
      <c r="P9" s="906" t="n">
        <f aca="false">SUM(P10:P11)</f>
        <v>5320.06354970495</v>
      </c>
      <c r="Q9" s="907" t="n">
        <f aca="false">E9/D9*100</f>
        <v>106.128946125249</v>
      </c>
      <c r="R9" s="907" t="n">
        <f aca="false">F9/E9*100</f>
        <v>107.351509485423</v>
      </c>
    </row>
    <row r="10" customFormat="false" ht="16.5" hidden="false" customHeight="true" outlineLevel="0" collapsed="false">
      <c r="A10" s="908"/>
      <c r="B10" s="909" t="s">
        <v>726</v>
      </c>
      <c r="C10" s="896" t="s">
        <v>725</v>
      </c>
      <c r="D10" s="910" t="n">
        <v>7010</v>
      </c>
      <c r="E10" s="910" t="n">
        <v>8632</v>
      </c>
      <c r="F10" s="911" t="n">
        <f aca="false">SUM(G10:P10)</f>
        <v>11149.5984662129</v>
      </c>
      <c r="G10" s="912" t="n">
        <v>1150</v>
      </c>
      <c r="H10" s="913" t="n">
        <v>2280</v>
      </c>
      <c r="I10" s="913" t="n">
        <v>1100.07012622721</v>
      </c>
      <c r="J10" s="913" t="n">
        <v>300</v>
      </c>
      <c r="K10" s="913" t="n">
        <v>1050</v>
      </c>
      <c r="L10" s="913" t="n">
        <v>800</v>
      </c>
      <c r="M10" s="913" t="n">
        <v>1150</v>
      </c>
      <c r="N10" s="913" t="n">
        <v>809.813333333333</v>
      </c>
      <c r="O10" s="913" t="n">
        <v>1639.65145694744</v>
      </c>
      <c r="P10" s="913" t="n">
        <v>870.063549704948</v>
      </c>
      <c r="Q10" s="914" t="n">
        <f aca="false">E10/D10*100</f>
        <v>123.138373751783</v>
      </c>
      <c r="R10" s="914" t="n">
        <f aca="false">F10/E10*100</f>
        <v>129.165876578</v>
      </c>
    </row>
    <row r="11" customFormat="false" ht="16.5" hidden="false" customHeight="true" outlineLevel="0" collapsed="false">
      <c r="A11" s="915"/>
      <c r="B11" s="909" t="s">
        <v>727</v>
      </c>
      <c r="C11" s="896" t="s">
        <v>728</v>
      </c>
      <c r="D11" s="910" t="n">
        <v>41677</v>
      </c>
      <c r="E11" s="910" t="n">
        <v>43039</v>
      </c>
      <c r="F11" s="916" t="n">
        <f aca="false">SUM(G11:P11)</f>
        <v>44320</v>
      </c>
      <c r="G11" s="917" t="n">
        <v>3750</v>
      </c>
      <c r="H11" s="918" t="n">
        <v>7500</v>
      </c>
      <c r="I11" s="918" t="n">
        <v>5200</v>
      </c>
      <c r="J11" s="918" t="n">
        <v>730</v>
      </c>
      <c r="K11" s="918" t="n">
        <v>4100</v>
      </c>
      <c r="L11" s="918" t="n">
        <v>3850</v>
      </c>
      <c r="M11" s="918" t="n">
        <v>4850</v>
      </c>
      <c r="N11" s="918" t="n">
        <v>3540</v>
      </c>
      <c r="O11" s="918" t="n">
        <v>6350</v>
      </c>
      <c r="P11" s="918" t="n">
        <v>4450</v>
      </c>
      <c r="Q11" s="914" t="n">
        <f aca="false">E11/D11*100</f>
        <v>103.267989538594</v>
      </c>
      <c r="R11" s="914" t="n">
        <f aca="false">F11/E11*100</f>
        <v>102.976370268826</v>
      </c>
    </row>
    <row r="12" customFormat="false" ht="16.5" hidden="false" customHeight="true" outlineLevel="0" collapsed="false">
      <c r="A12" s="919"/>
      <c r="B12" s="909" t="s">
        <v>729</v>
      </c>
      <c r="C12" s="896" t="s">
        <v>728</v>
      </c>
      <c r="D12" s="910" t="n">
        <v>13458</v>
      </c>
      <c r="E12" s="910" t="n">
        <v>13975</v>
      </c>
      <c r="F12" s="911" t="n">
        <f aca="false">SUM(G12:P12)</f>
        <v>14824</v>
      </c>
      <c r="G12" s="912" t="n">
        <v>1200</v>
      </c>
      <c r="H12" s="913" t="n">
        <v>2300</v>
      </c>
      <c r="I12" s="913" t="n">
        <v>1800</v>
      </c>
      <c r="J12" s="913" t="n">
        <v>245</v>
      </c>
      <c r="K12" s="913" t="n">
        <v>1320</v>
      </c>
      <c r="L12" s="913" t="n">
        <v>1310</v>
      </c>
      <c r="M12" s="913" t="n">
        <v>1566</v>
      </c>
      <c r="N12" s="913" t="n">
        <v>1282</v>
      </c>
      <c r="O12" s="913" t="n">
        <v>2134</v>
      </c>
      <c r="P12" s="913" t="n">
        <v>1667</v>
      </c>
      <c r="Q12" s="914" t="n">
        <f aca="false">E12/D12*100</f>
        <v>103.841581215634</v>
      </c>
      <c r="R12" s="914" t="n">
        <f aca="false">F12/E12*100</f>
        <v>106.075134168157</v>
      </c>
    </row>
    <row r="13" customFormat="false" ht="16.5" hidden="false" customHeight="true" outlineLevel="0" collapsed="false">
      <c r="A13" s="920" t="s">
        <v>639</v>
      </c>
      <c r="B13" s="895" t="s">
        <v>730</v>
      </c>
      <c r="C13" s="896" t="s">
        <v>731</v>
      </c>
      <c r="D13" s="903" t="n">
        <f aca="false">SUM(D14:D15)</f>
        <v>2070</v>
      </c>
      <c r="E13" s="903" t="n">
        <f aca="false">SUM(E14:E15)</f>
        <v>2209</v>
      </c>
      <c r="F13" s="904" t="n">
        <f aca="false">SUM(F14:F15)</f>
        <v>2356.14381270903</v>
      </c>
      <c r="G13" s="905" t="n">
        <f aca="false">SUM(G14:G15)</f>
        <v>164</v>
      </c>
      <c r="H13" s="906" t="n">
        <f aca="false">SUM(H14:H15)</f>
        <v>378</v>
      </c>
      <c r="I13" s="906" t="n">
        <f aca="false">SUM(I14:I15)</f>
        <v>250</v>
      </c>
      <c r="J13" s="906" t="n">
        <f aca="false">SUM(J14:J15)</f>
        <v>48</v>
      </c>
      <c r="K13" s="906" t="n">
        <f aca="false">SUM(K14:K15)</f>
        <v>251</v>
      </c>
      <c r="L13" s="906" t="n">
        <f aca="false">SUM(L14:L15)</f>
        <v>222</v>
      </c>
      <c r="M13" s="906" t="n">
        <f aca="false">SUM(M14:M15)</f>
        <v>292</v>
      </c>
      <c r="N13" s="906" t="n">
        <f aca="false">SUM(N14:N15)</f>
        <v>193.913043478261</v>
      </c>
      <c r="O13" s="906" t="n">
        <f aca="false">SUM(O14:O15)</f>
        <v>319.230769230769</v>
      </c>
      <c r="P13" s="906" t="n">
        <f aca="false">SUM(P14:P15)</f>
        <v>238</v>
      </c>
      <c r="Q13" s="907" t="n">
        <f aca="false">E13/D13*100</f>
        <v>106.714975845411</v>
      </c>
      <c r="R13" s="907" t="n">
        <f aca="false">F13/E13*100</f>
        <v>106.661105147534</v>
      </c>
    </row>
    <row r="14" customFormat="false" ht="16.5" hidden="false" customHeight="true" outlineLevel="0" collapsed="false">
      <c r="A14" s="908"/>
      <c r="B14" s="921" t="s">
        <v>732</v>
      </c>
      <c r="C14" s="896" t="s">
        <v>733</v>
      </c>
      <c r="D14" s="922" t="n">
        <v>361</v>
      </c>
      <c r="E14" s="910" t="n">
        <v>453</v>
      </c>
      <c r="F14" s="916" t="n">
        <f aca="false">SUM(G14:P14)</f>
        <v>541</v>
      </c>
      <c r="G14" s="912" t="n">
        <v>50</v>
      </c>
      <c r="H14" s="918" t="n">
        <v>90</v>
      </c>
      <c r="I14" s="913" t="n">
        <v>50</v>
      </c>
      <c r="J14" s="913" t="n">
        <v>19</v>
      </c>
      <c r="K14" s="913" t="n">
        <v>65</v>
      </c>
      <c r="L14" s="913" t="n">
        <v>42</v>
      </c>
      <c r="M14" s="913" t="n">
        <v>65</v>
      </c>
      <c r="N14" s="913" t="n">
        <v>40</v>
      </c>
      <c r="O14" s="913" t="n">
        <v>75</v>
      </c>
      <c r="P14" s="913" t="n">
        <v>45</v>
      </c>
      <c r="Q14" s="914" t="n">
        <f aca="false">E14/D14*100</f>
        <v>125.484764542936</v>
      </c>
      <c r="R14" s="914" t="n">
        <f aca="false">F14/E14*100</f>
        <v>119.426048565121</v>
      </c>
    </row>
    <row r="15" customFormat="false" ht="16.5" hidden="false" customHeight="true" outlineLevel="0" collapsed="false">
      <c r="A15" s="915"/>
      <c r="B15" s="921" t="s">
        <v>734</v>
      </c>
      <c r="C15" s="896" t="s">
        <v>735</v>
      </c>
      <c r="D15" s="910" t="n">
        <v>1709</v>
      </c>
      <c r="E15" s="910" t="n">
        <v>1756</v>
      </c>
      <c r="F15" s="916" t="n">
        <f aca="false">SUM(G15:P15)</f>
        <v>1815.14381270903</v>
      </c>
      <c r="G15" s="917" t="n">
        <v>114</v>
      </c>
      <c r="H15" s="918" t="n">
        <v>288</v>
      </c>
      <c r="I15" s="918" t="n">
        <v>200</v>
      </c>
      <c r="J15" s="918" t="n">
        <v>29</v>
      </c>
      <c r="K15" s="918" t="n">
        <v>186</v>
      </c>
      <c r="L15" s="918" t="n">
        <v>180</v>
      </c>
      <c r="M15" s="918" t="n">
        <v>227</v>
      </c>
      <c r="N15" s="918" t="n">
        <v>153.913043478261</v>
      </c>
      <c r="O15" s="918" t="n">
        <v>244.230769230769</v>
      </c>
      <c r="P15" s="918" t="n">
        <v>193</v>
      </c>
      <c r="Q15" s="914" t="n">
        <f aca="false">E15/D15*100</f>
        <v>102.750146284377</v>
      </c>
      <c r="R15" s="914" t="n">
        <f aca="false">F15/E15*100</f>
        <v>103.368098673635</v>
      </c>
    </row>
    <row r="16" customFormat="false" ht="16.5" hidden="false" customHeight="true" outlineLevel="0" collapsed="false">
      <c r="A16" s="919"/>
      <c r="B16" s="921" t="s">
        <v>736</v>
      </c>
      <c r="C16" s="896" t="s">
        <v>731</v>
      </c>
      <c r="D16" s="922" t="n">
        <v>924</v>
      </c>
      <c r="E16" s="910" t="n">
        <v>1046</v>
      </c>
      <c r="F16" s="911" t="n">
        <f aca="false">SUM(G16:P16)</f>
        <v>1048</v>
      </c>
      <c r="G16" s="912" t="n">
        <v>39</v>
      </c>
      <c r="H16" s="913" t="n">
        <v>145</v>
      </c>
      <c r="I16" s="913" t="n">
        <v>157</v>
      </c>
      <c r="J16" s="913" t="n">
        <v>15</v>
      </c>
      <c r="K16" s="913" t="n">
        <v>130</v>
      </c>
      <c r="L16" s="913" t="n">
        <v>123</v>
      </c>
      <c r="M16" s="913" t="n">
        <v>140</v>
      </c>
      <c r="N16" s="913" t="n">
        <v>76</v>
      </c>
      <c r="O16" s="913" t="n">
        <v>118</v>
      </c>
      <c r="P16" s="913" t="n">
        <v>105</v>
      </c>
      <c r="Q16" s="914" t="n">
        <f aca="false">E16/D16*100</f>
        <v>113.203463203463</v>
      </c>
      <c r="R16" s="914" t="n">
        <f aca="false">F16/E16*100</f>
        <v>100.19120458891</v>
      </c>
    </row>
    <row r="17" customFormat="false" ht="16.5" hidden="false" customHeight="true" outlineLevel="0" collapsed="false">
      <c r="A17" s="923" t="s">
        <v>641</v>
      </c>
      <c r="B17" s="895" t="s">
        <v>737</v>
      </c>
      <c r="C17" s="896"/>
      <c r="D17" s="924"/>
      <c r="E17" s="925"/>
      <c r="F17" s="910"/>
      <c r="G17" s="910"/>
      <c r="H17" s="910"/>
      <c r="I17" s="910"/>
      <c r="J17" s="910"/>
      <c r="K17" s="910"/>
      <c r="L17" s="910"/>
      <c r="M17" s="910"/>
      <c r="N17" s="910"/>
      <c r="O17" s="910"/>
      <c r="P17" s="910"/>
      <c r="Q17" s="926"/>
      <c r="R17" s="926"/>
    </row>
    <row r="18" customFormat="false" ht="16.5" hidden="false" customHeight="true" outlineLevel="0" collapsed="false">
      <c r="A18" s="908"/>
      <c r="B18" s="909" t="s">
        <v>738</v>
      </c>
      <c r="C18" s="896" t="s">
        <v>40</v>
      </c>
      <c r="D18" s="927" t="n">
        <v>52.738108624761</v>
      </c>
      <c r="E18" s="927" t="n">
        <v>61.6</v>
      </c>
      <c r="F18" s="927" t="n">
        <v>66.2690687429236</v>
      </c>
      <c r="G18" s="928" t="n">
        <v>74.2256314530712</v>
      </c>
      <c r="H18" s="928" t="n">
        <v>70.8426900144368</v>
      </c>
      <c r="I18" s="928" t="n">
        <v>62.0713023214184</v>
      </c>
      <c r="J18" s="928" t="n">
        <v>74.8982360922659</v>
      </c>
      <c r="K18" s="928" t="n">
        <v>65.6963233773407</v>
      </c>
      <c r="L18" s="928" t="n">
        <v>61.8216677533082</v>
      </c>
      <c r="M18" s="928" t="n">
        <v>61.5454845599464</v>
      </c>
      <c r="N18" s="928" t="n">
        <v>64.1798000356704</v>
      </c>
      <c r="O18" s="928" t="n">
        <v>70.7591126098559</v>
      </c>
      <c r="P18" s="928" t="n">
        <v>62.6161551190785</v>
      </c>
      <c r="Q18" s="914" t="n">
        <f aca="false">E18-D18</f>
        <v>8.861891375239</v>
      </c>
      <c r="R18" s="914" t="n">
        <f aca="false">F18-E18</f>
        <v>4.66906874292355</v>
      </c>
    </row>
    <row r="19" customFormat="false" ht="16.5" hidden="false" customHeight="true" outlineLevel="0" collapsed="false">
      <c r="A19" s="915"/>
      <c r="B19" s="909" t="s">
        <v>739</v>
      </c>
      <c r="C19" s="896" t="s">
        <v>40</v>
      </c>
      <c r="D19" s="927" t="n">
        <v>48.4766840926481</v>
      </c>
      <c r="E19" s="927" t="n">
        <v>48.5</v>
      </c>
      <c r="F19" s="928" t="n">
        <v>48.6</v>
      </c>
      <c r="G19" s="928" t="n">
        <v>46.2</v>
      </c>
      <c r="H19" s="928" t="n">
        <v>48.8</v>
      </c>
      <c r="I19" s="929" t="n">
        <v>48.5</v>
      </c>
      <c r="J19" s="928" t="n">
        <v>46.7</v>
      </c>
      <c r="K19" s="928" t="n">
        <v>49</v>
      </c>
      <c r="L19" s="928" t="n">
        <v>49.4181818181818</v>
      </c>
      <c r="M19" s="928" t="n">
        <v>49.5</v>
      </c>
      <c r="N19" s="928" t="n">
        <v>49.3</v>
      </c>
      <c r="O19" s="928" t="n">
        <v>48.5</v>
      </c>
      <c r="P19" s="928" t="n">
        <v>49.3</v>
      </c>
      <c r="Q19" s="914" t="n">
        <f aca="false">E19-D19</f>
        <v>0.0233159073519147</v>
      </c>
      <c r="R19" s="914" t="n">
        <f aca="false">F19-E19</f>
        <v>0.100000000000001</v>
      </c>
    </row>
    <row r="20" customFormat="false" ht="16.5" hidden="false" customHeight="true" outlineLevel="0" collapsed="false">
      <c r="A20" s="915"/>
      <c r="B20" s="909" t="s">
        <v>740</v>
      </c>
      <c r="C20" s="896" t="s">
        <v>40</v>
      </c>
      <c r="D20" s="927" t="n">
        <v>4.4089063363744</v>
      </c>
      <c r="E20" s="927" t="n">
        <v>4.4</v>
      </c>
      <c r="F20" s="928" t="n">
        <v>4.3875</v>
      </c>
      <c r="G20" s="928" t="n">
        <v>2.2</v>
      </c>
      <c r="H20" s="928" t="n">
        <v>3.9</v>
      </c>
      <c r="I20" s="928" t="n">
        <v>4.575</v>
      </c>
      <c r="J20" s="928" t="n">
        <v>4.4</v>
      </c>
      <c r="K20" s="928" t="n">
        <v>5</v>
      </c>
      <c r="L20" s="928" t="n">
        <v>5</v>
      </c>
      <c r="M20" s="928" t="n">
        <v>4.8</v>
      </c>
      <c r="N20" s="928" t="n">
        <v>4</v>
      </c>
      <c r="O20" s="928" t="n">
        <v>5</v>
      </c>
      <c r="P20" s="928" t="n">
        <v>5</v>
      </c>
      <c r="Q20" s="914" t="n">
        <f aca="false">E20-D20</f>
        <v>-0.00890633637439997</v>
      </c>
      <c r="R20" s="914" t="n">
        <f aca="false">F20-E20</f>
        <v>-0.0125000000000002</v>
      </c>
    </row>
    <row r="21" customFormat="false" ht="16.5" hidden="false" customHeight="true" outlineLevel="0" collapsed="false">
      <c r="A21" s="915"/>
      <c r="B21" s="909" t="s">
        <v>741</v>
      </c>
      <c r="C21" s="896" t="s">
        <v>40</v>
      </c>
      <c r="D21" s="927" t="n">
        <v>4.96791071440942</v>
      </c>
      <c r="E21" s="927" t="n">
        <v>4.9</v>
      </c>
      <c r="F21" s="928" t="n">
        <v>4.74107142857143</v>
      </c>
      <c r="G21" s="928" t="n">
        <v>2.5</v>
      </c>
      <c r="H21" s="928" t="n">
        <v>4.5</v>
      </c>
      <c r="I21" s="928" t="n">
        <v>4.81071428571429</v>
      </c>
      <c r="J21" s="928" t="n">
        <v>4.3</v>
      </c>
      <c r="K21" s="928" t="n">
        <v>5.5</v>
      </c>
      <c r="L21" s="928" t="n">
        <v>5</v>
      </c>
      <c r="M21" s="928" t="n">
        <v>5.1</v>
      </c>
      <c r="N21" s="928" t="n">
        <v>4.6</v>
      </c>
      <c r="O21" s="928" t="n">
        <v>5</v>
      </c>
      <c r="P21" s="928" t="n">
        <v>6.1</v>
      </c>
      <c r="Q21" s="914" t="n">
        <f aca="false">E21-D21</f>
        <v>-0.06791071440942</v>
      </c>
      <c r="R21" s="914" t="n">
        <f aca="false">F21-E21</f>
        <v>-0.158928571428572</v>
      </c>
    </row>
    <row r="22" customFormat="false" ht="16.5" hidden="false" customHeight="true" outlineLevel="0" collapsed="false">
      <c r="A22" s="915"/>
      <c r="B22" s="909" t="s">
        <v>742</v>
      </c>
      <c r="C22" s="896" t="s">
        <v>40</v>
      </c>
      <c r="D22" s="927" t="n">
        <v>17.9</v>
      </c>
      <c r="E22" s="927" t="n">
        <v>25</v>
      </c>
      <c r="F22" s="927" t="n">
        <v>34</v>
      </c>
      <c r="G22" s="927" t="n">
        <v>42.5</v>
      </c>
      <c r="H22" s="927" t="n">
        <v>38</v>
      </c>
      <c r="I22" s="927" t="n">
        <v>22.41</v>
      </c>
      <c r="J22" s="927" t="n">
        <v>48</v>
      </c>
      <c r="K22" s="927" t="n">
        <v>30.02</v>
      </c>
      <c r="L22" s="927" t="n">
        <v>25.075</v>
      </c>
      <c r="M22" s="927" t="n">
        <v>25.56</v>
      </c>
      <c r="N22" s="927" t="n">
        <v>28.47</v>
      </c>
      <c r="O22" s="927" t="n">
        <v>35</v>
      </c>
      <c r="P22" s="927" t="n">
        <v>22.55</v>
      </c>
      <c r="Q22" s="914" t="n">
        <f aca="false">E22-D22</f>
        <v>7.1</v>
      </c>
      <c r="R22" s="914" t="n">
        <f aca="false">F22-E22</f>
        <v>9</v>
      </c>
    </row>
    <row r="23" customFormat="false" ht="16.5" hidden="false" customHeight="true" outlineLevel="0" collapsed="false">
      <c r="A23" s="915"/>
      <c r="B23" s="909" t="s">
        <v>743</v>
      </c>
      <c r="C23" s="896" t="s">
        <v>40</v>
      </c>
      <c r="D23" s="927" t="n">
        <v>96</v>
      </c>
      <c r="E23" s="927" t="n">
        <v>96.2</v>
      </c>
      <c r="F23" s="927" t="n">
        <v>96.7882143020543</v>
      </c>
      <c r="G23" s="927" t="n">
        <v>99.8</v>
      </c>
      <c r="H23" s="927" t="n">
        <v>98.0581187164302</v>
      </c>
      <c r="I23" s="927" t="n">
        <v>98.1118104405776</v>
      </c>
      <c r="J23" s="927" t="n">
        <v>98.5714285714286</v>
      </c>
      <c r="K23" s="927" t="n">
        <v>96.60639088432</v>
      </c>
      <c r="L23" s="927" t="n">
        <v>91.1221036188493</v>
      </c>
      <c r="M23" s="927" t="n">
        <v>93.8673341677096</v>
      </c>
      <c r="N23" s="927" t="n">
        <v>98.7</v>
      </c>
      <c r="O23" s="927" t="n">
        <v>97.5</v>
      </c>
      <c r="P23" s="927" t="n">
        <v>95</v>
      </c>
      <c r="Q23" s="914" t="n">
        <f aca="false">E23-D23</f>
        <v>0.200000000000003</v>
      </c>
      <c r="R23" s="914" t="n">
        <f aca="false">F23-E23</f>
        <v>0.588214302054297</v>
      </c>
    </row>
    <row r="24" customFormat="false" ht="16.5" hidden="false" customHeight="true" outlineLevel="0" collapsed="false">
      <c r="A24" s="919"/>
      <c r="B24" s="909" t="s">
        <v>744</v>
      </c>
      <c r="C24" s="896" t="s">
        <v>40</v>
      </c>
      <c r="D24" s="927" t="n">
        <v>99.1</v>
      </c>
      <c r="E24" s="927" t="n">
        <v>99.2</v>
      </c>
      <c r="F24" s="927" t="n">
        <v>99.3496682651251</v>
      </c>
      <c r="G24" s="927" t="n">
        <v>99.7661730319564</v>
      </c>
      <c r="H24" s="927" t="n">
        <v>99.601593625498</v>
      </c>
      <c r="I24" s="927" t="n">
        <v>99.1735537190083</v>
      </c>
      <c r="J24" s="927" t="n">
        <v>93.2584269662921</v>
      </c>
      <c r="K24" s="927" t="n">
        <v>99.8502994011976</v>
      </c>
      <c r="L24" s="927" t="n">
        <v>99.4684889901291</v>
      </c>
      <c r="M24" s="927" t="n">
        <v>99.3</v>
      </c>
      <c r="N24" s="927" t="n">
        <v>99.6124031007752</v>
      </c>
      <c r="O24" s="927" t="n">
        <v>99</v>
      </c>
      <c r="P24" s="927" t="n">
        <v>99</v>
      </c>
      <c r="Q24" s="914" t="n">
        <f aca="false">E24-D24</f>
        <v>0.100000000000009</v>
      </c>
      <c r="R24" s="914" t="n">
        <f aca="false">F24-E24</f>
        <v>0.149668265125101</v>
      </c>
    </row>
    <row r="25" customFormat="false" ht="16.5" hidden="false" customHeight="true" outlineLevel="0" collapsed="false">
      <c r="A25" s="930" t="n">
        <v>2</v>
      </c>
      <c r="B25" s="895" t="s">
        <v>745</v>
      </c>
      <c r="C25" s="896"/>
      <c r="D25" s="931"/>
      <c r="E25" s="924"/>
      <c r="F25" s="932"/>
      <c r="G25" s="932"/>
      <c r="H25" s="932"/>
      <c r="I25" s="932"/>
      <c r="J25" s="932"/>
      <c r="K25" s="932"/>
      <c r="L25" s="932"/>
      <c r="M25" s="932"/>
      <c r="N25" s="932"/>
      <c r="O25" s="932"/>
      <c r="P25" s="932"/>
      <c r="Q25" s="914"/>
      <c r="R25" s="914"/>
    </row>
    <row r="26" customFormat="false" ht="16.5" hidden="false" customHeight="true" outlineLevel="0" collapsed="false">
      <c r="A26" s="695" t="s">
        <v>662</v>
      </c>
      <c r="B26" s="895" t="s">
        <v>746</v>
      </c>
      <c r="C26" s="896" t="s">
        <v>747</v>
      </c>
      <c r="D26" s="892" t="n">
        <f aca="false">D35+D44+D53</f>
        <v>120319</v>
      </c>
      <c r="E26" s="892" t="n">
        <f aca="false">E35+E44+E53</f>
        <v>124048</v>
      </c>
      <c r="F26" s="892" t="n">
        <f aca="false">F35+F44+F53</f>
        <v>126472</v>
      </c>
      <c r="G26" s="892" t="n">
        <f aca="false">G35+G44+G53</f>
        <v>12320</v>
      </c>
      <c r="H26" s="892" t="n">
        <f aca="false">H35+H44+H53</f>
        <v>21400</v>
      </c>
      <c r="I26" s="892" t="n">
        <f aca="false">I35+I44+I53</f>
        <v>14785</v>
      </c>
      <c r="J26" s="892" t="n">
        <f aca="false">J35+J44+J53</f>
        <v>2190</v>
      </c>
      <c r="K26" s="892" t="n">
        <f aca="false">K35+K44+K53</f>
        <v>11230</v>
      </c>
      <c r="L26" s="892" t="n">
        <f aca="false">L35+L44+L53</f>
        <v>10770</v>
      </c>
      <c r="M26" s="892" t="n">
        <f aca="false">M35+M44+M53</f>
        <v>13110</v>
      </c>
      <c r="N26" s="892" t="n">
        <f aca="false">N35+N44+N53</f>
        <v>10225</v>
      </c>
      <c r="O26" s="892" t="n">
        <f aca="false">O35+O44+O53</f>
        <v>17525</v>
      </c>
      <c r="P26" s="892" t="n">
        <f aca="false">P35+P44+P53</f>
        <v>12917</v>
      </c>
      <c r="Q26" s="907" t="n">
        <f aca="false">E26/D26*100</f>
        <v>103.099261130827</v>
      </c>
      <c r="R26" s="907" t="n">
        <f aca="false">F26/E26*100</f>
        <v>101.954082290726</v>
      </c>
    </row>
    <row r="27" customFormat="false" ht="16.5" hidden="false" customHeight="true" outlineLevel="0" collapsed="false">
      <c r="A27" s="908"/>
      <c r="B27" s="921" t="s">
        <v>748</v>
      </c>
      <c r="C27" s="896" t="s">
        <v>747</v>
      </c>
      <c r="D27" s="899" t="n">
        <v>38407</v>
      </c>
      <c r="E27" s="898" t="n">
        <v>40335</v>
      </c>
      <c r="F27" s="898" t="n">
        <f aca="false">SUM(G27:P27)</f>
        <v>42707</v>
      </c>
      <c r="G27" s="898" t="n">
        <v>345</v>
      </c>
      <c r="H27" s="898" t="n">
        <v>3670</v>
      </c>
      <c r="I27" s="898" t="n">
        <v>7085</v>
      </c>
      <c r="J27" s="898" t="n">
        <v>145</v>
      </c>
      <c r="K27" s="898" t="n">
        <v>4660</v>
      </c>
      <c r="L27" s="898" t="n">
        <v>7170</v>
      </c>
      <c r="M27" s="898" t="n">
        <v>7384</v>
      </c>
      <c r="N27" s="898" t="n">
        <v>2010</v>
      </c>
      <c r="O27" s="898" t="n">
        <v>3847</v>
      </c>
      <c r="P27" s="898" t="n">
        <v>6391</v>
      </c>
      <c r="Q27" s="933" t="n">
        <f aca="false">E27/D27*100</f>
        <v>105.01991824407</v>
      </c>
      <c r="R27" s="933" t="n">
        <f aca="false">F27/E27*100</f>
        <v>105.880748729391</v>
      </c>
    </row>
    <row r="28" customFormat="false" ht="16.5" hidden="false" customHeight="true" outlineLevel="0" collapsed="false">
      <c r="A28" s="695" t="s">
        <v>665</v>
      </c>
      <c r="B28" s="895" t="s">
        <v>749</v>
      </c>
      <c r="C28" s="896" t="s">
        <v>731</v>
      </c>
      <c r="D28" s="892" t="n">
        <f aca="false">D37+D46+D56</f>
        <v>4977</v>
      </c>
      <c r="E28" s="892" t="n">
        <f aca="false">E37+E46+E56</f>
        <v>5021</v>
      </c>
      <c r="F28" s="892" t="n">
        <f aca="false">F37+F46+F56</f>
        <v>5134</v>
      </c>
      <c r="G28" s="892" t="n">
        <f aca="false">G37+G46+G56</f>
        <v>365</v>
      </c>
      <c r="H28" s="892" t="n">
        <f aca="false">H37+H46+H56</f>
        <v>885</v>
      </c>
      <c r="I28" s="892" t="n">
        <f aca="false">I37+I46+I56</f>
        <v>605</v>
      </c>
      <c r="J28" s="892" t="n">
        <f aca="false">J37+J46+J56</f>
        <v>96</v>
      </c>
      <c r="K28" s="892" t="n">
        <f aca="false">K37+K46+K56</f>
        <v>507</v>
      </c>
      <c r="L28" s="892" t="n">
        <f aca="false">L37+L46+L56</f>
        <v>489</v>
      </c>
      <c r="M28" s="892" t="n">
        <f aca="false">M37+M46+M56</f>
        <v>611</v>
      </c>
      <c r="N28" s="892" t="n">
        <f aca="false">N37+N46+N56</f>
        <v>404</v>
      </c>
      <c r="O28" s="892" t="n">
        <f aca="false">O37+O46+O56</f>
        <v>707</v>
      </c>
      <c r="P28" s="892" t="n">
        <f aca="false">P37+P46+P56</f>
        <v>465</v>
      </c>
      <c r="Q28" s="907" t="n">
        <f aca="false">E28/D28*100</f>
        <v>100.884066706852</v>
      </c>
      <c r="R28" s="907" t="n">
        <f aca="false">F28/E28*100</f>
        <v>102.250547699661</v>
      </c>
    </row>
    <row r="29" customFormat="false" ht="16.5" hidden="false" customHeight="true" outlineLevel="0" collapsed="false">
      <c r="A29" s="934" t="s">
        <v>667</v>
      </c>
      <c r="B29" s="935" t="s">
        <v>737</v>
      </c>
      <c r="C29" s="936"/>
      <c r="D29" s="910"/>
      <c r="E29" s="937"/>
      <c r="F29" s="937"/>
      <c r="G29" s="937"/>
      <c r="H29" s="937"/>
      <c r="I29" s="937"/>
      <c r="J29" s="937"/>
      <c r="K29" s="937"/>
      <c r="L29" s="937"/>
      <c r="M29" s="937"/>
      <c r="N29" s="937"/>
      <c r="O29" s="937"/>
      <c r="P29" s="937"/>
      <c r="Q29" s="914"/>
      <c r="R29" s="914"/>
    </row>
    <row r="30" customFormat="false" ht="16.5" hidden="false" customHeight="true" outlineLevel="0" collapsed="false">
      <c r="A30" s="908"/>
      <c r="B30" s="921" t="s">
        <v>750</v>
      </c>
      <c r="C30" s="936" t="s">
        <v>40</v>
      </c>
      <c r="D30" s="928" t="n">
        <v>46.69</v>
      </c>
      <c r="E30" s="928" t="n">
        <v>46.8375988263102</v>
      </c>
      <c r="F30" s="928" t="n">
        <v>46.5833794328892</v>
      </c>
      <c r="G30" s="928" t="n">
        <v>47.6164772727273</v>
      </c>
      <c r="H30" s="928" t="n">
        <v>47.5740654205607</v>
      </c>
      <c r="I30" s="928" t="n">
        <v>45.8817382482246</v>
      </c>
      <c r="J30" s="928" t="n">
        <v>47.4475799086758</v>
      </c>
      <c r="K30" s="928" t="n">
        <v>44.9457702582369</v>
      </c>
      <c r="L30" s="928" t="n">
        <v>45.1480374778425</v>
      </c>
      <c r="M30" s="928" t="n">
        <v>47.5</v>
      </c>
      <c r="N30" s="928" t="n">
        <v>47.1711491442543</v>
      </c>
      <c r="O30" s="928" t="n">
        <v>47.3462482168331</v>
      </c>
      <c r="P30" s="928" t="n">
        <v>45.2639157699156</v>
      </c>
      <c r="Q30" s="914" t="n">
        <f aca="false">E30-D30</f>
        <v>0.147598826310215</v>
      </c>
      <c r="R30" s="914" t="n">
        <f aca="false">F30-E30</f>
        <v>-0.254219393421003</v>
      </c>
    </row>
    <row r="31" customFormat="false" ht="16.5" hidden="false" customHeight="true" outlineLevel="0" collapsed="false">
      <c r="A31" s="915"/>
      <c r="B31" s="921" t="s">
        <v>751</v>
      </c>
      <c r="C31" s="936" t="s">
        <v>40</v>
      </c>
      <c r="D31" s="928" t="n">
        <v>81.5</v>
      </c>
      <c r="E31" s="938" t="n">
        <v>82</v>
      </c>
      <c r="F31" s="938" t="n">
        <v>82.6319862004374</v>
      </c>
      <c r="G31" s="938" t="n">
        <v>97.0666666666667</v>
      </c>
      <c r="H31" s="938" t="n">
        <v>84.8419971303843</v>
      </c>
      <c r="I31" s="938" t="n">
        <v>76.3279592340469</v>
      </c>
      <c r="J31" s="938" t="n">
        <v>90.1104920169436</v>
      </c>
      <c r="K31" s="938" t="n">
        <v>76.3281437455286</v>
      </c>
      <c r="L31" s="938" t="n">
        <v>79.6258843946069</v>
      </c>
      <c r="M31" s="938" t="n">
        <v>79.9</v>
      </c>
      <c r="N31" s="938" t="n">
        <v>85.2771640455185</v>
      </c>
      <c r="O31" s="938" t="n">
        <v>79.0666666666667</v>
      </c>
      <c r="P31" s="938" t="n">
        <v>76.4333333333333</v>
      </c>
      <c r="Q31" s="914" t="n">
        <f aca="false">E31-D31</f>
        <v>0.5</v>
      </c>
      <c r="R31" s="914" t="n">
        <f aca="false">F31-E31</f>
        <v>0.631986200437396</v>
      </c>
    </row>
    <row r="32" customFormat="false" ht="16.5" hidden="false" customHeight="true" outlineLevel="0" collapsed="false">
      <c r="A32" s="915"/>
      <c r="B32" s="921" t="s">
        <v>752</v>
      </c>
      <c r="C32" s="936" t="s">
        <v>40</v>
      </c>
      <c r="D32" s="939" t="n">
        <v>0.67</v>
      </c>
      <c r="E32" s="939" t="n">
        <v>0.625858854387706</v>
      </c>
      <c r="F32" s="940" t="n">
        <v>0.615227085837181</v>
      </c>
      <c r="G32" s="940" t="n">
        <v>0.369318181818182</v>
      </c>
      <c r="H32" s="940" t="n">
        <v>0.578971962616823</v>
      </c>
      <c r="I32" s="940" t="n">
        <v>0.781264795400744</v>
      </c>
      <c r="J32" s="940" t="n">
        <v>0.274063926940639</v>
      </c>
      <c r="K32" s="940" t="n">
        <v>0.407658058771149</v>
      </c>
      <c r="L32" s="940" t="n">
        <v>0.724976787372331</v>
      </c>
      <c r="M32" s="940" t="n">
        <v>0.41</v>
      </c>
      <c r="N32" s="940" t="n">
        <v>0.798044009779951</v>
      </c>
      <c r="O32" s="940" t="n">
        <v>0.803880171184023</v>
      </c>
      <c r="P32" s="940" t="n">
        <v>0.683688162886119</v>
      </c>
      <c r="Q32" s="914" t="n">
        <f aca="false">E32-D32</f>
        <v>-0.0441411456122945</v>
      </c>
      <c r="R32" s="914" t="n">
        <f aca="false">F32-E32</f>
        <v>-0.0106317685505243</v>
      </c>
    </row>
    <row r="33" customFormat="false" ht="16.5" hidden="false" customHeight="true" outlineLevel="0" collapsed="false">
      <c r="A33" s="919"/>
      <c r="B33" s="921" t="s">
        <v>753</v>
      </c>
      <c r="C33" s="936" t="s">
        <v>40</v>
      </c>
      <c r="D33" s="928" t="n">
        <v>0.9</v>
      </c>
      <c r="E33" s="939" t="n">
        <v>0.694358134884388</v>
      </c>
      <c r="F33" s="938" t="n">
        <v>0.562347001707888</v>
      </c>
      <c r="G33" s="940" t="n">
        <v>0.456087662337662</v>
      </c>
      <c r="H33" s="940" t="n">
        <v>0.593457943925234</v>
      </c>
      <c r="I33" s="940" t="n">
        <v>0.728931349340548</v>
      </c>
      <c r="J33" s="940" t="n">
        <v>0.548127853881279</v>
      </c>
      <c r="K33" s="940" t="n">
        <v>0.453784505788068</v>
      </c>
      <c r="L33" s="940" t="n">
        <v>0.714948932219127</v>
      </c>
      <c r="M33" s="940" t="n">
        <v>0.63</v>
      </c>
      <c r="N33" s="940" t="n">
        <v>0.437652811735941</v>
      </c>
      <c r="O33" s="940" t="n">
        <v>0.457689015691869</v>
      </c>
      <c r="P33" s="940" t="n">
        <v>0.565378957962375</v>
      </c>
      <c r="Q33" s="914" t="n">
        <f aca="false">E33-D33</f>
        <v>-0.205641865115612</v>
      </c>
      <c r="R33" s="914" t="n">
        <f aca="false">F33-E33</f>
        <v>-0.1320111331765</v>
      </c>
    </row>
    <row r="34" customFormat="false" ht="16.5" hidden="false" customHeight="true" outlineLevel="0" collapsed="false">
      <c r="A34" s="695" t="s">
        <v>754</v>
      </c>
      <c r="B34" s="895" t="s">
        <v>755</v>
      </c>
      <c r="C34" s="896"/>
      <c r="D34" s="897"/>
      <c r="E34" s="897"/>
      <c r="F34" s="899"/>
      <c r="G34" s="899"/>
      <c r="H34" s="899"/>
      <c r="I34" s="899"/>
      <c r="J34" s="899"/>
      <c r="K34" s="899"/>
      <c r="L34" s="899"/>
      <c r="M34" s="899"/>
      <c r="N34" s="899"/>
      <c r="O34" s="899"/>
      <c r="P34" s="899"/>
      <c r="Q34" s="914"/>
      <c r="R34" s="914"/>
    </row>
    <row r="35" customFormat="false" ht="16.5" hidden="false" customHeight="true" outlineLevel="0" collapsed="false">
      <c r="A35" s="695"/>
      <c r="B35" s="895" t="s">
        <v>746</v>
      </c>
      <c r="C35" s="896" t="s">
        <v>747</v>
      </c>
      <c r="D35" s="903" t="n">
        <v>64595</v>
      </c>
      <c r="E35" s="903" t="n">
        <v>65510</v>
      </c>
      <c r="F35" s="941" t="n">
        <v>66420</v>
      </c>
      <c r="G35" s="942" t="n">
        <v>5370</v>
      </c>
      <c r="H35" s="942" t="n">
        <v>10900</v>
      </c>
      <c r="I35" s="942" t="n">
        <v>8295</v>
      </c>
      <c r="J35" s="942" t="n">
        <v>1022</v>
      </c>
      <c r="K35" s="942" t="n">
        <v>6050</v>
      </c>
      <c r="L35" s="942" t="n">
        <v>5650</v>
      </c>
      <c r="M35" s="942" t="n">
        <v>7177</v>
      </c>
      <c r="N35" s="942" t="n">
        <v>5225</v>
      </c>
      <c r="O35" s="942" t="n">
        <v>9430</v>
      </c>
      <c r="P35" s="942" t="n">
        <v>7301</v>
      </c>
      <c r="Q35" s="907" t="n">
        <f aca="false">E35/D35*100</f>
        <v>101.41651830637</v>
      </c>
      <c r="R35" s="907" t="n">
        <f aca="false">F35/E35*100</f>
        <v>101.389100900626</v>
      </c>
    </row>
    <row r="36" customFormat="false" ht="16.5" hidden="false" customHeight="true" outlineLevel="0" collapsed="false">
      <c r="A36" s="908"/>
      <c r="B36" s="921" t="s">
        <v>756</v>
      </c>
      <c r="C36" s="896" t="s">
        <v>747</v>
      </c>
      <c r="D36" s="910" t="n">
        <v>15752</v>
      </c>
      <c r="E36" s="910" t="n">
        <v>16000</v>
      </c>
      <c r="F36" s="943" t="n">
        <f aca="false">SUM(G36:P36)</f>
        <v>16456</v>
      </c>
      <c r="G36" s="944" t="n">
        <v>0</v>
      </c>
      <c r="H36" s="944" t="n">
        <v>1230</v>
      </c>
      <c r="I36" s="944" t="n">
        <v>2630</v>
      </c>
      <c r="J36" s="944" t="n">
        <v>0</v>
      </c>
      <c r="K36" s="944" t="n">
        <v>1910</v>
      </c>
      <c r="L36" s="944" t="n">
        <v>2710</v>
      </c>
      <c r="M36" s="944" t="n">
        <v>3169</v>
      </c>
      <c r="N36" s="944" t="n">
        <v>730</v>
      </c>
      <c r="O36" s="944" t="n">
        <v>1290</v>
      </c>
      <c r="P36" s="944" t="n">
        <v>2787</v>
      </c>
      <c r="Q36" s="914" t="n">
        <f aca="false">E36/D36*100</f>
        <v>101.574403250381</v>
      </c>
      <c r="R36" s="914" t="n">
        <f aca="false">F36/E36*100</f>
        <v>102.85</v>
      </c>
    </row>
    <row r="37" customFormat="false" ht="16.5" hidden="false" customHeight="true" outlineLevel="0" collapsed="false">
      <c r="A37" s="695"/>
      <c r="B37" s="895" t="s">
        <v>749</v>
      </c>
      <c r="C37" s="896" t="s">
        <v>731</v>
      </c>
      <c r="D37" s="903" t="n">
        <v>3153</v>
      </c>
      <c r="E37" s="903" t="n">
        <v>3140</v>
      </c>
      <c r="F37" s="903" t="n">
        <v>3174</v>
      </c>
      <c r="G37" s="903" t="n">
        <v>150</v>
      </c>
      <c r="H37" s="903" t="n">
        <v>520</v>
      </c>
      <c r="I37" s="903" t="n">
        <v>400</v>
      </c>
      <c r="J37" s="903" t="n">
        <v>53</v>
      </c>
      <c r="K37" s="903" t="n">
        <v>333</v>
      </c>
      <c r="L37" s="903" t="n">
        <v>310</v>
      </c>
      <c r="M37" s="903" t="n">
        <v>418</v>
      </c>
      <c r="N37" s="903" t="n">
        <v>243</v>
      </c>
      <c r="O37" s="903" t="n">
        <v>451</v>
      </c>
      <c r="P37" s="903" t="n">
        <v>296</v>
      </c>
      <c r="Q37" s="907" t="n">
        <f aca="false">E37/D37*100</f>
        <v>99.5876942594355</v>
      </c>
      <c r="R37" s="907" t="n">
        <f aca="false">F37/E37*100</f>
        <v>101.082802547771</v>
      </c>
    </row>
    <row r="38" customFormat="false" ht="16.5" hidden="false" customHeight="true" outlineLevel="0" collapsed="false">
      <c r="A38" s="908"/>
      <c r="B38" s="921" t="s">
        <v>757</v>
      </c>
      <c r="C38" s="896" t="s">
        <v>40</v>
      </c>
      <c r="D38" s="927" t="n">
        <v>99.6266985217261</v>
      </c>
      <c r="E38" s="945" t="n">
        <v>99.7</v>
      </c>
      <c r="F38" s="928" t="n">
        <v>99.6658371845005</v>
      </c>
      <c r="G38" s="928" t="n">
        <v>99.9050332383666</v>
      </c>
      <c r="H38" s="928" t="n">
        <v>99.8663697104677</v>
      </c>
      <c r="I38" s="928" t="n">
        <v>99.5717344753747</v>
      </c>
      <c r="J38" s="928" t="n">
        <v>99.1452991452992</v>
      </c>
      <c r="K38" s="928" t="n">
        <v>99.7732426303855</v>
      </c>
      <c r="L38" s="928" t="n">
        <v>99.6889580093313</v>
      </c>
      <c r="M38" s="928" t="n">
        <v>99.7340425531915</v>
      </c>
      <c r="N38" s="928" t="n">
        <v>99.7067448680352</v>
      </c>
      <c r="O38" s="928" t="n">
        <v>99</v>
      </c>
      <c r="P38" s="928" t="n">
        <v>99.5</v>
      </c>
      <c r="Q38" s="914" t="n">
        <f aca="false">E38-D38</f>
        <v>0.0733014782739048</v>
      </c>
      <c r="R38" s="914" t="n">
        <f aca="false">F38-E38</f>
        <v>-0.0341628154994709</v>
      </c>
    </row>
    <row r="39" customFormat="false" ht="16.5" hidden="false" customHeight="true" outlineLevel="0" collapsed="false">
      <c r="A39" s="915"/>
      <c r="B39" s="921" t="s">
        <v>758</v>
      </c>
      <c r="C39" s="896" t="s">
        <v>40</v>
      </c>
      <c r="D39" s="897" t="n">
        <v>99.2</v>
      </c>
      <c r="E39" s="927" t="n">
        <v>99.3</v>
      </c>
      <c r="F39" s="928" t="n">
        <v>99.3695763916185</v>
      </c>
      <c r="G39" s="928" t="n">
        <v>99.9</v>
      </c>
      <c r="H39" s="928" t="n">
        <v>99.825991391153</v>
      </c>
      <c r="I39" s="928" t="n">
        <v>99.785151587491</v>
      </c>
      <c r="J39" s="928" t="n">
        <v>98.6314760508309</v>
      </c>
      <c r="K39" s="928" t="n">
        <v>99.8844312365858</v>
      </c>
      <c r="L39" s="928" t="n">
        <v>99.5594713656388</v>
      </c>
      <c r="M39" s="928" t="n">
        <v>99.5</v>
      </c>
      <c r="N39" s="928" t="n">
        <v>99.7314921365554</v>
      </c>
      <c r="O39" s="928" t="n">
        <v>97.8</v>
      </c>
      <c r="P39" s="928" t="n">
        <v>99.4</v>
      </c>
      <c r="Q39" s="914" t="n">
        <f aca="false">E39-D39</f>
        <v>0.0999999999999943</v>
      </c>
      <c r="R39" s="914" t="n">
        <f aca="false">F39-E39</f>
        <v>0.0695763916185399</v>
      </c>
    </row>
    <row r="40" customFormat="false" ht="16.5" hidden="false" customHeight="true" outlineLevel="0" collapsed="false">
      <c r="A40" s="915"/>
      <c r="B40" s="921" t="s">
        <v>759</v>
      </c>
      <c r="C40" s="896" t="s">
        <v>40</v>
      </c>
      <c r="D40" s="927" t="n">
        <v>47.9645750686887</v>
      </c>
      <c r="E40" s="945" t="n">
        <v>48.1</v>
      </c>
      <c r="F40" s="928" t="n">
        <v>48.2</v>
      </c>
      <c r="G40" s="928" t="n">
        <v>45.5</v>
      </c>
      <c r="H40" s="928" t="n">
        <v>49.1</v>
      </c>
      <c r="I40" s="928" t="n">
        <v>48.7</v>
      </c>
      <c r="J40" s="928" t="n">
        <v>48.5</v>
      </c>
      <c r="K40" s="928" t="n">
        <v>48.7</v>
      </c>
      <c r="L40" s="928" t="n">
        <v>47.7090909090909</v>
      </c>
      <c r="M40" s="928" t="n">
        <v>48.5</v>
      </c>
      <c r="N40" s="928" t="n">
        <v>48.2</v>
      </c>
      <c r="O40" s="928" t="n">
        <v>48.5</v>
      </c>
      <c r="P40" s="928" t="n">
        <v>47.6</v>
      </c>
      <c r="Q40" s="914" t="n">
        <f aca="false">E40-D40</f>
        <v>0.135424931311299</v>
      </c>
      <c r="R40" s="914" t="n">
        <f aca="false">F40-E40</f>
        <v>0.100000000000001</v>
      </c>
    </row>
    <row r="41" customFormat="false" ht="16.5" hidden="false" customHeight="true" outlineLevel="0" collapsed="false">
      <c r="A41" s="915"/>
      <c r="B41" s="921" t="s">
        <v>752</v>
      </c>
      <c r="C41" s="896" t="s">
        <v>40</v>
      </c>
      <c r="D41" s="897" t="n">
        <v>0.1</v>
      </c>
      <c r="E41" s="945" t="n">
        <v>0.09</v>
      </c>
      <c r="F41" s="939" t="n">
        <v>0.045</v>
      </c>
      <c r="G41" s="928" t="n">
        <v>0</v>
      </c>
      <c r="H41" s="928" t="n">
        <v>0</v>
      </c>
      <c r="I41" s="928" t="n">
        <v>0</v>
      </c>
      <c r="J41" s="928" t="n">
        <v>0</v>
      </c>
      <c r="K41" s="928" t="n">
        <v>0</v>
      </c>
      <c r="L41" s="928" t="n">
        <v>0</v>
      </c>
      <c r="M41" s="928" t="n">
        <v>0.1</v>
      </c>
      <c r="N41" s="928" t="n">
        <v>0</v>
      </c>
      <c r="O41" s="928" t="n">
        <v>0.1</v>
      </c>
      <c r="P41" s="928" t="n">
        <v>0.2</v>
      </c>
      <c r="Q41" s="914" t="n">
        <f aca="false">E41-D41</f>
        <v>-0.01</v>
      </c>
      <c r="R41" s="914" t="n">
        <f aca="false">F41-E41</f>
        <v>-0.045</v>
      </c>
    </row>
    <row r="42" customFormat="false" ht="16.5" hidden="false" customHeight="true" outlineLevel="0" collapsed="false">
      <c r="A42" s="919"/>
      <c r="B42" s="921" t="s">
        <v>760</v>
      </c>
      <c r="C42" s="896" t="s">
        <v>40</v>
      </c>
      <c r="D42" s="897" t="n">
        <v>0.5</v>
      </c>
      <c r="E42" s="897" t="n">
        <v>0.37</v>
      </c>
      <c r="F42" s="928" t="n">
        <v>0.235</v>
      </c>
      <c r="G42" s="928" t="n">
        <v>0.2</v>
      </c>
      <c r="H42" s="928" t="n">
        <v>0.25</v>
      </c>
      <c r="I42" s="928" t="n">
        <v>0.35</v>
      </c>
      <c r="J42" s="928" t="n">
        <v>0</v>
      </c>
      <c r="K42" s="928" t="n">
        <v>0.2</v>
      </c>
      <c r="L42" s="928" t="n">
        <v>0.4</v>
      </c>
      <c r="M42" s="928" t="n">
        <v>0.3</v>
      </c>
      <c r="N42" s="928" t="n">
        <v>0.2</v>
      </c>
      <c r="O42" s="928" t="n">
        <v>0.25</v>
      </c>
      <c r="P42" s="928" t="n">
        <v>0.2</v>
      </c>
      <c r="Q42" s="914" t="n">
        <f aca="false">E42-D42</f>
        <v>-0.13</v>
      </c>
      <c r="R42" s="914" t="n">
        <f aca="false">F42-E42</f>
        <v>-0.135</v>
      </c>
    </row>
    <row r="43" customFormat="false" ht="16.5" hidden="false" customHeight="true" outlineLevel="0" collapsed="false">
      <c r="A43" s="695" t="s">
        <v>761</v>
      </c>
      <c r="B43" s="895" t="s">
        <v>762</v>
      </c>
      <c r="C43" s="896"/>
      <c r="D43" s="897"/>
      <c r="E43" s="897"/>
      <c r="F43" s="946"/>
      <c r="G43" s="946"/>
      <c r="H43" s="946"/>
      <c r="I43" s="946"/>
      <c r="J43" s="946"/>
      <c r="K43" s="946"/>
      <c r="L43" s="946"/>
      <c r="M43" s="946"/>
      <c r="N43" s="946"/>
      <c r="O43" s="946"/>
      <c r="P43" s="946"/>
      <c r="Q43" s="907"/>
      <c r="R43" s="907"/>
    </row>
    <row r="44" customFormat="false" ht="16.5" hidden="false" customHeight="true" outlineLevel="0" collapsed="false">
      <c r="A44" s="695"/>
      <c r="B44" s="895" t="s">
        <v>746</v>
      </c>
      <c r="C44" s="896" t="s">
        <v>747</v>
      </c>
      <c r="D44" s="903" t="n">
        <v>40530</v>
      </c>
      <c r="E44" s="903" t="n">
        <v>42785</v>
      </c>
      <c r="F44" s="947" t="n">
        <f aca="false">SUM(G44:P44)</f>
        <v>43592</v>
      </c>
      <c r="G44" s="947" t="n">
        <v>3450</v>
      </c>
      <c r="H44" s="947" t="n">
        <v>7350</v>
      </c>
      <c r="I44" s="947" t="n">
        <v>5000</v>
      </c>
      <c r="J44" s="947" t="n">
        <v>668</v>
      </c>
      <c r="K44" s="947" t="n">
        <v>4100</v>
      </c>
      <c r="L44" s="947" t="n">
        <v>4000</v>
      </c>
      <c r="M44" s="947" t="n">
        <v>4983</v>
      </c>
      <c r="N44" s="947" t="n">
        <v>3700</v>
      </c>
      <c r="O44" s="947" t="n">
        <v>6075</v>
      </c>
      <c r="P44" s="947" t="n">
        <v>4266</v>
      </c>
      <c r="Q44" s="948" t="n">
        <f aca="false">E44/D44*100</f>
        <v>105.563779916112</v>
      </c>
      <c r="R44" s="948" t="n">
        <f aca="false">F44/E44*100</f>
        <v>101.886175061353</v>
      </c>
    </row>
    <row r="45" customFormat="false" ht="16.5" hidden="false" customHeight="true" outlineLevel="0" collapsed="false">
      <c r="A45" s="908"/>
      <c r="B45" s="921" t="s">
        <v>756</v>
      </c>
      <c r="C45" s="896" t="s">
        <v>747</v>
      </c>
      <c r="D45" s="910" t="n">
        <v>16896</v>
      </c>
      <c r="E45" s="910" t="n">
        <v>17800</v>
      </c>
      <c r="F45" s="949" t="n">
        <f aca="false">SUM(G45:P45)</f>
        <v>19454</v>
      </c>
      <c r="G45" s="910" t="n">
        <v>0</v>
      </c>
      <c r="H45" s="910" t="n">
        <v>1730</v>
      </c>
      <c r="I45" s="910" t="n">
        <v>3410</v>
      </c>
      <c r="J45" s="910" t="n">
        <v>0</v>
      </c>
      <c r="K45" s="910" t="n">
        <v>1990</v>
      </c>
      <c r="L45" s="910" t="n">
        <v>3480</v>
      </c>
      <c r="M45" s="910" t="n">
        <v>3485</v>
      </c>
      <c r="N45" s="910" t="n">
        <v>900</v>
      </c>
      <c r="O45" s="910" t="n">
        <v>1850</v>
      </c>
      <c r="P45" s="910" t="n">
        <v>2609</v>
      </c>
      <c r="Q45" s="926" t="n">
        <f aca="false">E45/D45*100</f>
        <v>105.350378787879</v>
      </c>
      <c r="R45" s="926" t="n">
        <f aca="false">F45/E45*100</f>
        <v>109.292134831461</v>
      </c>
    </row>
    <row r="46" customFormat="false" ht="16.5" hidden="false" customHeight="true" outlineLevel="0" collapsed="false">
      <c r="A46" s="695"/>
      <c r="B46" s="895" t="s">
        <v>749</v>
      </c>
      <c r="C46" s="896" t="s">
        <v>731</v>
      </c>
      <c r="D46" s="903" t="n">
        <v>1319</v>
      </c>
      <c r="E46" s="903" t="n">
        <v>1383</v>
      </c>
      <c r="F46" s="947" t="n">
        <f aca="false">SUM(G46:P46)</f>
        <v>1399</v>
      </c>
      <c r="G46" s="903" t="n">
        <v>103</v>
      </c>
      <c r="H46" s="903" t="n">
        <v>249</v>
      </c>
      <c r="I46" s="903" t="n">
        <v>154</v>
      </c>
      <c r="J46" s="903" t="n">
        <v>24</v>
      </c>
      <c r="K46" s="903" t="n">
        <v>138</v>
      </c>
      <c r="L46" s="903" t="n">
        <v>142</v>
      </c>
      <c r="M46" s="903" t="n">
        <v>164</v>
      </c>
      <c r="N46" s="903" t="n">
        <v>109</v>
      </c>
      <c r="O46" s="903" t="n">
        <v>189</v>
      </c>
      <c r="P46" s="903" t="n">
        <v>127</v>
      </c>
      <c r="Q46" s="948" t="n">
        <f aca="false">E46/D46*100</f>
        <v>104.852160727824</v>
      </c>
      <c r="R46" s="948" t="n">
        <f aca="false">F46/E46*100</f>
        <v>101.15690527838</v>
      </c>
    </row>
    <row r="47" customFormat="false" ht="16.5" hidden="false" customHeight="true" outlineLevel="0" collapsed="false">
      <c r="A47" s="908"/>
      <c r="B47" s="921" t="s">
        <v>763</v>
      </c>
      <c r="C47" s="896" t="s">
        <v>40</v>
      </c>
      <c r="D47" s="897" t="n">
        <v>92.3</v>
      </c>
      <c r="E47" s="927" t="n">
        <v>94.9</v>
      </c>
      <c r="F47" s="950" t="n">
        <v>95.7</v>
      </c>
      <c r="G47" s="951" t="n">
        <v>98.8</v>
      </c>
      <c r="H47" s="951" t="n">
        <v>96.5</v>
      </c>
      <c r="I47" s="951" t="n">
        <v>91.2</v>
      </c>
      <c r="J47" s="951" t="n">
        <v>98.5</v>
      </c>
      <c r="K47" s="951" t="n">
        <v>93</v>
      </c>
      <c r="L47" s="951" t="n">
        <v>91</v>
      </c>
      <c r="M47" s="951" t="n">
        <v>95.4</v>
      </c>
      <c r="N47" s="951" t="n">
        <v>94</v>
      </c>
      <c r="O47" s="951" t="n">
        <v>91</v>
      </c>
      <c r="P47" s="951" t="n">
        <v>90</v>
      </c>
      <c r="Q47" s="914" t="n">
        <f aca="false">E47-D47</f>
        <v>2.60000000000001</v>
      </c>
      <c r="R47" s="914" t="n">
        <f aca="false">F47-E47</f>
        <v>0.799999999999997</v>
      </c>
    </row>
    <row r="48" customFormat="false" ht="16.5" hidden="false" customHeight="true" outlineLevel="0" collapsed="false">
      <c r="A48" s="915"/>
      <c r="B48" s="921" t="s">
        <v>764</v>
      </c>
      <c r="C48" s="896" t="s">
        <v>40</v>
      </c>
      <c r="D48" s="897" t="n">
        <v>90.2</v>
      </c>
      <c r="E48" s="897" t="n">
        <v>93.9</v>
      </c>
      <c r="F48" s="950" t="n">
        <v>94.2</v>
      </c>
      <c r="G48" s="951" t="n">
        <v>99</v>
      </c>
      <c r="H48" s="951" t="n">
        <v>93</v>
      </c>
      <c r="I48" s="951" t="n">
        <v>83.5987261146497</v>
      </c>
      <c r="J48" s="951" t="n">
        <v>96.9</v>
      </c>
      <c r="K48" s="951" t="n">
        <v>90.2</v>
      </c>
      <c r="L48" s="951" t="n">
        <v>88.0181818181818</v>
      </c>
      <c r="M48" s="951" t="n">
        <v>89</v>
      </c>
      <c r="N48" s="951" t="n">
        <v>93</v>
      </c>
      <c r="O48" s="951" t="n">
        <v>91</v>
      </c>
      <c r="P48" s="951" t="n">
        <v>88</v>
      </c>
      <c r="Q48" s="914" t="n">
        <f aca="false">E48-D48</f>
        <v>3.7</v>
      </c>
      <c r="R48" s="914" t="n">
        <f aca="false">F48-E48</f>
        <v>0.299999999999997</v>
      </c>
    </row>
    <row r="49" customFormat="false" ht="16.5" hidden="false" customHeight="true" outlineLevel="0" collapsed="false">
      <c r="A49" s="915"/>
      <c r="B49" s="921" t="s">
        <v>759</v>
      </c>
      <c r="C49" s="896" t="s">
        <v>40</v>
      </c>
      <c r="D49" s="927" t="n">
        <v>44.4</v>
      </c>
      <c r="E49" s="927" t="n">
        <v>45.4</v>
      </c>
      <c r="F49" s="951" t="n">
        <v>45.5</v>
      </c>
      <c r="G49" s="951" t="n">
        <v>49</v>
      </c>
      <c r="H49" s="951" t="n">
        <v>45.9</v>
      </c>
      <c r="I49" s="951" t="n">
        <v>44.3</v>
      </c>
      <c r="J49" s="951" t="n">
        <v>44.9</v>
      </c>
      <c r="K49" s="951" t="n">
        <v>42.5</v>
      </c>
      <c r="L49" s="951" t="n">
        <v>43</v>
      </c>
      <c r="M49" s="951" t="n">
        <v>46.2</v>
      </c>
      <c r="N49" s="951" t="n">
        <v>47.5</v>
      </c>
      <c r="O49" s="951" t="n">
        <v>47.2</v>
      </c>
      <c r="P49" s="951" t="n">
        <v>42.9</v>
      </c>
      <c r="Q49" s="914" t="n">
        <f aca="false">E49-D49</f>
        <v>1</v>
      </c>
      <c r="R49" s="914" t="n">
        <f aca="false">F49-E49</f>
        <v>0.100000000000001</v>
      </c>
    </row>
    <row r="50" customFormat="false" ht="16.5" hidden="false" customHeight="true" outlineLevel="0" collapsed="false">
      <c r="A50" s="915"/>
      <c r="B50" s="921" t="s">
        <v>752</v>
      </c>
      <c r="C50" s="896" t="s">
        <v>40</v>
      </c>
      <c r="D50" s="927" t="n">
        <v>0.714830756556572</v>
      </c>
      <c r="E50" s="927" t="n">
        <v>0.641206243981098</v>
      </c>
      <c r="F50" s="951" t="n">
        <v>0.47</v>
      </c>
      <c r="G50" s="951" t="n">
        <v>0</v>
      </c>
      <c r="H50" s="951" t="n">
        <v>1</v>
      </c>
      <c r="I50" s="951" t="n">
        <v>0.85</v>
      </c>
      <c r="J50" s="951" t="n">
        <v>0.15</v>
      </c>
      <c r="K50" s="951" t="n">
        <v>0.3</v>
      </c>
      <c r="L50" s="951" t="n">
        <v>1</v>
      </c>
      <c r="M50" s="951" t="n">
        <v>0.3</v>
      </c>
      <c r="N50" s="951" t="n">
        <v>0.8</v>
      </c>
      <c r="O50" s="951" t="n">
        <v>1</v>
      </c>
      <c r="P50" s="951" t="n">
        <v>1</v>
      </c>
      <c r="Q50" s="914" t="n">
        <f aca="false">E50-D50</f>
        <v>-0.073624512575474</v>
      </c>
      <c r="R50" s="914" t="n">
        <f aca="false">F50-E50</f>
        <v>-0.171206243981098</v>
      </c>
    </row>
    <row r="51" customFormat="false" ht="16.5" hidden="false" customHeight="true" outlineLevel="0" collapsed="false">
      <c r="A51" s="919"/>
      <c r="B51" s="921" t="s">
        <v>760</v>
      </c>
      <c r="C51" s="896" t="s">
        <v>40</v>
      </c>
      <c r="D51" s="927" t="n">
        <v>0.660330214200421</v>
      </c>
      <c r="E51" s="927" t="n">
        <v>0.62454144364068</v>
      </c>
      <c r="F51" s="951" t="n">
        <v>0.526363636363636</v>
      </c>
      <c r="G51" s="951" t="n">
        <v>0.1</v>
      </c>
      <c r="H51" s="951" t="n">
        <v>0.5</v>
      </c>
      <c r="I51" s="951" t="n">
        <v>0.8</v>
      </c>
      <c r="J51" s="951" t="n">
        <v>0.3</v>
      </c>
      <c r="K51" s="951" t="n">
        <v>0.5</v>
      </c>
      <c r="L51" s="951" t="n">
        <v>0.8</v>
      </c>
      <c r="M51" s="951" t="n">
        <v>0.8</v>
      </c>
      <c r="N51" s="951" t="n">
        <v>0.4</v>
      </c>
      <c r="O51" s="951" t="n">
        <v>0.5</v>
      </c>
      <c r="P51" s="951" t="n">
        <v>0.8</v>
      </c>
      <c r="Q51" s="914" t="n">
        <f aca="false">E51-D51</f>
        <v>-0.0357887705597413</v>
      </c>
      <c r="R51" s="914" t="n">
        <f aca="false">F51-E51</f>
        <v>-0.098177807277044</v>
      </c>
    </row>
    <row r="52" customFormat="false" ht="16.5" hidden="false" customHeight="true" outlineLevel="0" collapsed="false">
      <c r="A52" s="695" t="s">
        <v>765</v>
      </c>
      <c r="B52" s="895" t="s">
        <v>766</v>
      </c>
      <c r="C52" s="896"/>
      <c r="D52" s="898"/>
      <c r="E52" s="897"/>
      <c r="F52" s="903"/>
      <c r="G52" s="903"/>
      <c r="H52" s="903"/>
      <c r="I52" s="903"/>
      <c r="J52" s="903"/>
      <c r="K52" s="903"/>
      <c r="L52" s="903"/>
      <c r="M52" s="903"/>
      <c r="N52" s="903"/>
      <c r="O52" s="903"/>
      <c r="P52" s="903"/>
      <c r="Q52" s="948"/>
      <c r="R52" s="948"/>
    </row>
    <row r="53" customFormat="false" ht="16.5" hidden="false" customHeight="true" outlineLevel="0" collapsed="false">
      <c r="A53" s="952"/>
      <c r="B53" s="953" t="s">
        <v>767</v>
      </c>
      <c r="C53" s="896" t="s">
        <v>747</v>
      </c>
      <c r="D53" s="903" t="n">
        <v>15194</v>
      </c>
      <c r="E53" s="903" t="n">
        <v>15753</v>
      </c>
      <c r="F53" s="903" t="n">
        <f aca="false">SUM(G53:P53)</f>
        <v>16460</v>
      </c>
      <c r="G53" s="903" t="n">
        <v>3500</v>
      </c>
      <c r="H53" s="903" t="n">
        <v>3150</v>
      </c>
      <c r="I53" s="903" t="n">
        <v>1490</v>
      </c>
      <c r="J53" s="903" t="n">
        <v>500</v>
      </c>
      <c r="K53" s="903" t="n">
        <v>1080</v>
      </c>
      <c r="L53" s="903" t="n">
        <v>1120</v>
      </c>
      <c r="M53" s="903" t="n">
        <v>950</v>
      </c>
      <c r="N53" s="903" t="n">
        <v>1300</v>
      </c>
      <c r="O53" s="903" t="n">
        <v>2020</v>
      </c>
      <c r="P53" s="903" t="n">
        <v>1350</v>
      </c>
      <c r="Q53" s="907" t="n">
        <f aca="false">E53/D53*100</f>
        <v>103.679083848888</v>
      </c>
      <c r="R53" s="907" t="n">
        <f aca="false">F53/E53*100</f>
        <v>104.488034025265</v>
      </c>
    </row>
    <row r="54" customFormat="false" ht="16.5" hidden="false" customHeight="true" outlineLevel="0" collapsed="false">
      <c r="A54" s="908"/>
      <c r="B54" s="954" t="s">
        <v>768</v>
      </c>
      <c r="C54" s="896"/>
      <c r="D54" s="955" t="n">
        <v>2573</v>
      </c>
      <c r="E54" s="955" t="n">
        <v>2590</v>
      </c>
      <c r="F54" s="956" t="n">
        <f aca="false">SUM(G54:P54)</f>
        <v>2700</v>
      </c>
      <c r="G54" s="943" t="n">
        <v>600</v>
      </c>
      <c r="H54" s="943" t="n">
        <v>300</v>
      </c>
      <c r="I54" s="943" t="n">
        <v>300</v>
      </c>
      <c r="J54" s="943" t="n">
        <v>0</v>
      </c>
      <c r="K54" s="943" t="n">
        <v>300</v>
      </c>
      <c r="L54" s="943" t="n">
        <v>300</v>
      </c>
      <c r="M54" s="956" t="n">
        <v>0</v>
      </c>
      <c r="N54" s="943" t="n">
        <v>300</v>
      </c>
      <c r="O54" s="943" t="n">
        <v>300</v>
      </c>
      <c r="P54" s="943" t="n">
        <v>300</v>
      </c>
      <c r="Q54" s="926" t="n">
        <f aca="false">E54/D54*100</f>
        <v>100.660707345511</v>
      </c>
      <c r="R54" s="926" t="n">
        <f aca="false">F54/E54*100</f>
        <v>104.247104247104</v>
      </c>
      <c r="S54" s="757"/>
    </row>
    <row r="55" customFormat="false" ht="16.5" hidden="false" customHeight="true" outlineLevel="0" collapsed="false">
      <c r="A55" s="919"/>
      <c r="B55" s="954" t="s">
        <v>769</v>
      </c>
      <c r="C55" s="896" t="s">
        <v>747</v>
      </c>
      <c r="D55" s="910" t="n">
        <v>5759</v>
      </c>
      <c r="E55" s="910" t="n">
        <v>6155</v>
      </c>
      <c r="F55" s="910" t="n">
        <v>6797</v>
      </c>
      <c r="G55" s="910" t="n">
        <v>345</v>
      </c>
      <c r="H55" s="910" t="n">
        <v>710</v>
      </c>
      <c r="I55" s="910" t="n">
        <v>1045</v>
      </c>
      <c r="J55" s="910" t="n">
        <v>145</v>
      </c>
      <c r="K55" s="910" t="n">
        <v>760</v>
      </c>
      <c r="L55" s="910" t="n">
        <v>980</v>
      </c>
      <c r="M55" s="910" t="n">
        <v>730</v>
      </c>
      <c r="N55" s="910" t="n">
        <v>380</v>
      </c>
      <c r="O55" s="910" t="n">
        <v>707</v>
      </c>
      <c r="P55" s="910" t="n">
        <v>995</v>
      </c>
      <c r="Q55" s="926" t="n">
        <f aca="false">E55/D55*100</f>
        <v>106.876193783643</v>
      </c>
      <c r="R55" s="926" t="n">
        <f aca="false">F55/E55*100</f>
        <v>110.430544272949</v>
      </c>
    </row>
    <row r="56" s="962" customFormat="true" ht="16.5" hidden="false" customHeight="true" outlineLevel="0" collapsed="false">
      <c r="A56" s="920"/>
      <c r="B56" s="953" t="s">
        <v>770</v>
      </c>
      <c r="C56" s="891" t="s">
        <v>731</v>
      </c>
      <c r="D56" s="957" t="n">
        <v>505</v>
      </c>
      <c r="E56" s="957" t="n">
        <v>498</v>
      </c>
      <c r="F56" s="958" t="n">
        <v>561</v>
      </c>
      <c r="G56" s="959" t="n">
        <v>112</v>
      </c>
      <c r="H56" s="959" t="n">
        <v>116</v>
      </c>
      <c r="I56" s="959" t="n">
        <v>51</v>
      </c>
      <c r="J56" s="959" t="n">
        <v>19</v>
      </c>
      <c r="K56" s="959" t="n">
        <v>36</v>
      </c>
      <c r="L56" s="959" t="n">
        <v>37</v>
      </c>
      <c r="M56" s="959" t="n">
        <v>29</v>
      </c>
      <c r="N56" s="959" t="n">
        <v>52</v>
      </c>
      <c r="O56" s="959" t="n">
        <v>67</v>
      </c>
      <c r="P56" s="959" t="n">
        <v>42</v>
      </c>
      <c r="Q56" s="960" t="n">
        <f aca="false">E56/D56*100</f>
        <v>98.6138613861386</v>
      </c>
      <c r="R56" s="960" t="n">
        <f aca="false">F56/E56*100</f>
        <v>112.650602409639</v>
      </c>
      <c r="S56" s="961"/>
    </row>
    <row r="57" customFormat="false" ht="16.5" hidden="false" customHeight="true" outlineLevel="0" collapsed="false">
      <c r="A57" s="908"/>
      <c r="B57" s="921" t="s">
        <v>771</v>
      </c>
      <c r="C57" s="896" t="s">
        <v>40</v>
      </c>
      <c r="D57" s="897" t="n">
        <v>54.2</v>
      </c>
      <c r="E57" s="927" t="n">
        <v>57.4</v>
      </c>
      <c r="F57" s="951" t="n">
        <v>60.1</v>
      </c>
      <c r="G57" s="951" t="n">
        <v>95.5</v>
      </c>
      <c r="H57" s="951" t="n">
        <v>62.1</v>
      </c>
      <c r="I57" s="951" t="n">
        <v>47.7</v>
      </c>
      <c r="J57" s="951" t="n">
        <v>70.7</v>
      </c>
      <c r="K57" s="951" t="n">
        <v>40.1</v>
      </c>
      <c r="L57" s="951" t="n">
        <v>52.3</v>
      </c>
      <c r="M57" s="951" t="n">
        <v>53.6</v>
      </c>
      <c r="N57" s="951" t="n">
        <v>62.9</v>
      </c>
      <c r="O57" s="951" t="n">
        <v>51.5</v>
      </c>
      <c r="P57" s="951" t="n">
        <v>44.9</v>
      </c>
      <c r="Q57" s="914" t="n">
        <f aca="false">E57-D57</f>
        <v>3.2</v>
      </c>
      <c r="R57" s="914" t="n">
        <f aca="false">F57-E57</f>
        <v>2.7</v>
      </c>
    </row>
    <row r="58" customFormat="false" ht="16.5" hidden="false" customHeight="true" outlineLevel="0" collapsed="false">
      <c r="A58" s="915"/>
      <c r="B58" s="921" t="s">
        <v>772</v>
      </c>
      <c r="C58" s="896" t="s">
        <v>40</v>
      </c>
      <c r="D58" s="897" t="n">
        <v>55.2</v>
      </c>
      <c r="E58" s="897" t="n">
        <v>56.3</v>
      </c>
      <c r="F58" s="951" t="n">
        <v>57.5</v>
      </c>
      <c r="G58" s="951" t="n">
        <v>92.3</v>
      </c>
      <c r="H58" s="951" t="n">
        <v>61.7</v>
      </c>
      <c r="I58" s="951" t="n">
        <v>45.6</v>
      </c>
      <c r="J58" s="951" t="n">
        <v>74.8</v>
      </c>
      <c r="K58" s="951" t="n">
        <v>38.9</v>
      </c>
      <c r="L58" s="951" t="n">
        <v>51.3</v>
      </c>
      <c r="M58" s="951" t="n">
        <v>51.2</v>
      </c>
      <c r="N58" s="951" t="n">
        <v>63.1</v>
      </c>
      <c r="O58" s="951" t="n">
        <v>48.4</v>
      </c>
      <c r="P58" s="951" t="n">
        <v>41.9</v>
      </c>
      <c r="Q58" s="914" t="n">
        <f aca="false">E58-D58</f>
        <v>1.09999999999999</v>
      </c>
      <c r="R58" s="914" t="n">
        <f aca="false">F58-E58</f>
        <v>1.2</v>
      </c>
    </row>
    <row r="59" customFormat="false" ht="16.5" hidden="false" customHeight="true" outlineLevel="0" collapsed="false">
      <c r="A59" s="915"/>
      <c r="B59" s="921" t="s">
        <v>759</v>
      </c>
      <c r="C59" s="896" t="s">
        <v>40</v>
      </c>
      <c r="D59" s="945" t="n">
        <v>41.1039668442866</v>
      </c>
      <c r="E59" s="927" t="n">
        <v>41.5</v>
      </c>
      <c r="F59" s="951" t="n">
        <v>43.1079586877278</v>
      </c>
      <c r="G59" s="951" t="n">
        <v>49.5</v>
      </c>
      <c r="H59" s="951" t="n">
        <v>46.2</v>
      </c>
      <c r="I59" s="951" t="n">
        <v>35.5</v>
      </c>
      <c r="J59" s="951" t="n">
        <v>48.7</v>
      </c>
      <c r="K59" s="951" t="n">
        <v>33.2</v>
      </c>
      <c r="L59" s="951" t="n">
        <v>39.9</v>
      </c>
      <c r="M59" s="951" t="n">
        <v>40.5</v>
      </c>
      <c r="N59" s="951" t="n">
        <v>42.1</v>
      </c>
      <c r="O59" s="951" t="n">
        <v>42.4</v>
      </c>
      <c r="P59" s="951" t="n">
        <v>40.1</v>
      </c>
      <c r="Q59" s="914" t="n">
        <f aca="false">E59-D59</f>
        <v>0.396033155713432</v>
      </c>
      <c r="R59" s="914" t="n">
        <f aca="false">F59-E59</f>
        <v>1.60795868772782</v>
      </c>
    </row>
    <row r="60" customFormat="false" ht="16.5" hidden="false" customHeight="true" outlineLevel="0" collapsed="false">
      <c r="A60" s="915"/>
      <c r="B60" s="921" t="s">
        <v>752</v>
      </c>
      <c r="C60" s="896" t="s">
        <v>40</v>
      </c>
      <c r="D60" s="927" t="n">
        <v>2.8</v>
      </c>
      <c r="E60" s="927" t="n">
        <v>2.7</v>
      </c>
      <c r="F60" s="951" t="n">
        <v>2.6</v>
      </c>
      <c r="G60" s="951" t="n">
        <v>1.3</v>
      </c>
      <c r="H60" s="951" t="n">
        <v>1.6</v>
      </c>
      <c r="I60" s="951" t="n">
        <v>4.9</v>
      </c>
      <c r="J60" s="951" t="n">
        <v>1</v>
      </c>
      <c r="K60" s="951" t="n">
        <v>3.1</v>
      </c>
      <c r="L60" s="951" t="n">
        <v>3.4</v>
      </c>
      <c r="M60" s="951" t="n">
        <v>3.2</v>
      </c>
      <c r="N60" s="951" t="n">
        <v>4</v>
      </c>
      <c r="O60" s="951" t="n">
        <v>3.5</v>
      </c>
      <c r="P60" s="951" t="n">
        <v>2.3</v>
      </c>
      <c r="Q60" s="914" t="n">
        <f aca="false">E60-D60</f>
        <v>-0.0999999999999996</v>
      </c>
      <c r="R60" s="914" t="n">
        <f aca="false">F60-E60</f>
        <v>-0.1</v>
      </c>
    </row>
    <row r="61" customFormat="false" ht="16.5" hidden="false" customHeight="true" outlineLevel="0" collapsed="false">
      <c r="A61" s="915"/>
      <c r="B61" s="921" t="s">
        <v>753</v>
      </c>
      <c r="C61" s="896" t="s">
        <v>40</v>
      </c>
      <c r="D61" s="897" t="n">
        <v>2.2</v>
      </c>
      <c r="E61" s="927" t="n">
        <v>2.16460459183673</v>
      </c>
      <c r="F61" s="951" t="n">
        <v>1.73426488456865</v>
      </c>
      <c r="G61" s="951" t="n">
        <v>1.2</v>
      </c>
      <c r="H61" s="951" t="n">
        <v>2</v>
      </c>
      <c r="I61" s="951" t="n">
        <v>2.6</v>
      </c>
      <c r="J61" s="951" t="n">
        <v>2</v>
      </c>
      <c r="K61" s="951" t="n">
        <v>1.7</v>
      </c>
      <c r="L61" s="951" t="n">
        <v>2</v>
      </c>
      <c r="M61" s="951" t="n">
        <v>2.2</v>
      </c>
      <c r="N61" s="951" t="n">
        <v>1.5</v>
      </c>
      <c r="O61" s="951" t="n">
        <v>1.3</v>
      </c>
      <c r="P61" s="951" t="n">
        <v>1.8</v>
      </c>
      <c r="Q61" s="914" t="n">
        <f aca="false">E61-D61</f>
        <v>-0.0353954081632657</v>
      </c>
      <c r="R61" s="914" t="n">
        <f aca="false">F61-E61</f>
        <v>-0.430339707268083</v>
      </c>
    </row>
    <row r="62" customFormat="false" ht="26.25" hidden="true" customHeight="true" outlineLevel="0" collapsed="false">
      <c r="A62" s="919"/>
      <c r="B62" s="963" t="s">
        <v>773</v>
      </c>
      <c r="C62" s="896" t="s">
        <v>40</v>
      </c>
      <c r="D62" s="897"/>
      <c r="E62" s="927"/>
      <c r="F62" s="951"/>
      <c r="G62" s="951"/>
      <c r="H62" s="951"/>
      <c r="I62" s="951"/>
      <c r="J62" s="951"/>
      <c r="K62" s="951"/>
      <c r="L62" s="951"/>
      <c r="M62" s="951"/>
      <c r="N62" s="951"/>
      <c r="O62" s="951"/>
      <c r="P62" s="951"/>
      <c r="Q62" s="914"/>
      <c r="R62" s="914"/>
    </row>
    <row r="63" customFormat="false" ht="17.25" hidden="false" customHeight="true" outlineLevel="0" collapsed="false">
      <c r="A63" s="695" t="n">
        <v>3</v>
      </c>
      <c r="B63" s="895" t="s">
        <v>774</v>
      </c>
      <c r="C63" s="896" t="s">
        <v>775</v>
      </c>
      <c r="D63" s="942" t="n">
        <f aca="false">SUM(D64:D66)</f>
        <v>3934</v>
      </c>
      <c r="E63" s="942" t="n">
        <f aca="false">SUM(E64:E66)</f>
        <v>3297</v>
      </c>
      <c r="F63" s="942" t="n">
        <f aca="false">SUM(G63:P63)</f>
        <v>3040</v>
      </c>
      <c r="G63" s="942" t="n">
        <f aca="false">SUM(G64:G66)</f>
        <v>240</v>
      </c>
      <c r="H63" s="942" t="n">
        <f aca="false">SUM(H64:H66)</f>
        <v>260</v>
      </c>
      <c r="I63" s="942" t="n">
        <f aca="false">SUM(I64:I66)</f>
        <v>518</v>
      </c>
      <c r="J63" s="942" t="n">
        <f aca="false">SUM(J64:J66)</f>
        <v>100</v>
      </c>
      <c r="K63" s="942" t="n">
        <f aca="false">SUM(K64:K66)</f>
        <v>500</v>
      </c>
      <c r="L63" s="942" t="n">
        <f aca="false">SUM(L64:L66)</f>
        <v>355</v>
      </c>
      <c r="M63" s="942" t="n">
        <f aca="false">SUM(M64:M66)</f>
        <v>227</v>
      </c>
      <c r="N63" s="942" t="n">
        <f aca="false">SUM(N64:N66)</f>
        <v>265</v>
      </c>
      <c r="O63" s="942" t="n">
        <f aca="false">SUM(O64:O66)</f>
        <v>445</v>
      </c>
      <c r="P63" s="942" t="n">
        <f aca="false">SUM(P64:P66)</f>
        <v>130</v>
      </c>
      <c r="Q63" s="907" t="n">
        <f aca="false">E63/D63*100</f>
        <v>83.8078291814947</v>
      </c>
      <c r="R63" s="907" t="n">
        <f aca="false">F63/E63*100</f>
        <v>92.2050348801941</v>
      </c>
      <c r="S63" s="964"/>
    </row>
    <row r="64" customFormat="false" ht="17.25" hidden="false" customHeight="true" outlineLevel="0" collapsed="false">
      <c r="A64" s="908"/>
      <c r="B64" s="921" t="s">
        <v>776</v>
      </c>
      <c r="C64" s="896" t="s">
        <v>775</v>
      </c>
      <c r="D64" s="955" t="n">
        <v>2281</v>
      </c>
      <c r="E64" s="955" t="n">
        <v>1882</v>
      </c>
      <c r="F64" s="944" t="n">
        <f aca="false">SUM(G64:P64)</f>
        <v>1672</v>
      </c>
      <c r="G64" s="944" t="n">
        <v>0</v>
      </c>
      <c r="H64" s="944" t="n">
        <v>200</v>
      </c>
      <c r="I64" s="944" t="n">
        <v>200</v>
      </c>
      <c r="J64" s="944" t="n">
        <v>100</v>
      </c>
      <c r="K64" s="944" t="n">
        <v>345</v>
      </c>
      <c r="L64" s="944" t="n">
        <v>200</v>
      </c>
      <c r="M64" s="944" t="n">
        <v>227</v>
      </c>
      <c r="N64" s="944" t="n">
        <v>200</v>
      </c>
      <c r="O64" s="944" t="n">
        <v>200</v>
      </c>
      <c r="P64" s="944" t="n">
        <v>0</v>
      </c>
      <c r="Q64" s="914" t="n">
        <f aca="false">E64/D64*100</f>
        <v>82.5076720736519</v>
      </c>
      <c r="R64" s="914" t="n">
        <f aca="false">F64/E64*100</f>
        <v>88.8416578108395</v>
      </c>
      <c r="S64" s="965"/>
    </row>
    <row r="65" customFormat="false" ht="17.25" hidden="false" customHeight="true" outlineLevel="0" collapsed="false">
      <c r="A65" s="915"/>
      <c r="B65" s="921" t="s">
        <v>777</v>
      </c>
      <c r="C65" s="896" t="s">
        <v>775</v>
      </c>
      <c r="D65" s="955" t="n">
        <v>646</v>
      </c>
      <c r="E65" s="955" t="n">
        <v>290</v>
      </c>
      <c r="F65" s="944" t="n">
        <f aca="false">SUM(G65:P65)</f>
        <v>283</v>
      </c>
      <c r="G65" s="944" t="n">
        <v>0</v>
      </c>
      <c r="H65" s="944" t="n">
        <v>0</v>
      </c>
      <c r="I65" s="944" t="n">
        <v>218</v>
      </c>
      <c r="J65" s="944" t="n">
        <v>0</v>
      </c>
      <c r="K65" s="944" t="n">
        <v>15</v>
      </c>
      <c r="L65" s="944" t="n">
        <v>50</v>
      </c>
      <c r="M65" s="944" t="n">
        <v>0</v>
      </c>
      <c r="N65" s="944" t="n">
        <v>0</v>
      </c>
      <c r="O65" s="944" t="n">
        <v>0</v>
      </c>
      <c r="P65" s="944" t="n">
        <v>0</v>
      </c>
      <c r="Q65" s="914" t="n">
        <f aca="false">E65/D65*100</f>
        <v>44.8916408668731</v>
      </c>
      <c r="R65" s="914" t="n">
        <f aca="false">F65/E65*100</f>
        <v>97.5862068965517</v>
      </c>
      <c r="S65" s="965"/>
    </row>
    <row r="66" customFormat="false" ht="17.25" hidden="false" customHeight="true" outlineLevel="0" collapsed="false">
      <c r="A66" s="919"/>
      <c r="B66" s="921" t="s">
        <v>778</v>
      </c>
      <c r="C66" s="896" t="s">
        <v>775</v>
      </c>
      <c r="D66" s="955" t="n">
        <v>1007</v>
      </c>
      <c r="E66" s="955" t="n">
        <v>1125</v>
      </c>
      <c r="F66" s="944" t="n">
        <f aca="false">SUM(G66:P66)</f>
        <v>1085</v>
      </c>
      <c r="G66" s="944" t="n">
        <v>240</v>
      </c>
      <c r="H66" s="944" t="n">
        <v>60</v>
      </c>
      <c r="I66" s="944" t="n">
        <v>100</v>
      </c>
      <c r="J66" s="944" t="n">
        <v>0</v>
      </c>
      <c r="K66" s="944" t="n">
        <v>140</v>
      </c>
      <c r="L66" s="944" t="n">
        <v>105</v>
      </c>
      <c r="M66" s="944" t="n">
        <v>0</v>
      </c>
      <c r="N66" s="944" t="n">
        <v>65</v>
      </c>
      <c r="O66" s="944" t="n">
        <v>245</v>
      </c>
      <c r="P66" s="944" t="n">
        <v>130</v>
      </c>
      <c r="Q66" s="914" t="n">
        <f aca="false">E66/D66*100</f>
        <v>111.717974180735</v>
      </c>
      <c r="R66" s="914" t="n">
        <f aca="false">F66/E66*100</f>
        <v>96.4444444444444</v>
      </c>
      <c r="S66" s="965"/>
    </row>
    <row r="67" customFormat="false" ht="17.25" hidden="false" customHeight="true" outlineLevel="0" collapsed="false">
      <c r="A67" s="695" t="s">
        <v>174</v>
      </c>
      <c r="B67" s="895" t="s">
        <v>779</v>
      </c>
      <c r="C67" s="896"/>
      <c r="D67" s="903" t="n">
        <f aca="false">SUM(D68:D69)</f>
        <v>5386</v>
      </c>
      <c r="E67" s="903" t="n">
        <f aca="false">SUM(E68:E69)</f>
        <v>5836</v>
      </c>
      <c r="F67" s="903" t="n">
        <f aca="false">SUM(F68:F69)</f>
        <v>13862</v>
      </c>
      <c r="G67" s="892" t="n">
        <f aca="false">SUM(G68:G69)</f>
        <v>2072</v>
      </c>
      <c r="H67" s="892" t="n">
        <f aca="false">SUM(H68:H69)</f>
        <v>2712</v>
      </c>
      <c r="I67" s="892" t="n">
        <f aca="false">SUM(I68:I69)</f>
        <v>1331</v>
      </c>
      <c r="J67" s="892" t="n">
        <f aca="false">SUM(J68:J69)</f>
        <v>166</v>
      </c>
      <c r="K67" s="892" t="n">
        <f aca="false">SUM(K68:K69)</f>
        <v>1500</v>
      </c>
      <c r="L67" s="892" t="n">
        <f aca="false">SUM(L68:L69)</f>
        <v>1462</v>
      </c>
      <c r="M67" s="892" t="n">
        <f aca="false">SUM(M68:M69)</f>
        <v>1472</v>
      </c>
      <c r="N67" s="892" t="n">
        <f aca="false">SUM(N68:N69)</f>
        <v>428</v>
      </c>
      <c r="O67" s="892" t="n">
        <f aca="false">SUM(O68:O69)</f>
        <v>2304</v>
      </c>
      <c r="P67" s="892" t="n">
        <f aca="false">SUM(P68:P69)</f>
        <v>415</v>
      </c>
      <c r="Q67" s="907" t="n">
        <f aca="false">E67/D67*100</f>
        <v>108.354994430004</v>
      </c>
      <c r="R67" s="907" t="n">
        <f aca="false">F67/E67*100</f>
        <v>237.525702535984</v>
      </c>
      <c r="S67" s="964"/>
    </row>
    <row r="68" customFormat="false" ht="17.25" hidden="false" customHeight="true" outlineLevel="0" collapsed="false">
      <c r="A68" s="908"/>
      <c r="B68" s="921" t="s">
        <v>780</v>
      </c>
      <c r="C68" s="896" t="s">
        <v>747</v>
      </c>
      <c r="D68" s="910" t="n">
        <v>705</v>
      </c>
      <c r="E68" s="910" t="n">
        <v>755</v>
      </c>
      <c r="F68" s="910" t="n">
        <f aca="false">SUM(G68:P68)</f>
        <v>8486</v>
      </c>
      <c r="G68" s="910" t="n">
        <v>909</v>
      </c>
      <c r="H68" s="910" t="n">
        <v>1718</v>
      </c>
      <c r="I68" s="910" t="n">
        <v>909</v>
      </c>
      <c r="J68" s="910" t="n">
        <v>0</v>
      </c>
      <c r="K68" s="910" t="n">
        <v>1140</v>
      </c>
      <c r="L68" s="910" t="n">
        <v>1050</v>
      </c>
      <c r="M68" s="910" t="n">
        <v>1110</v>
      </c>
      <c r="N68" s="910" t="n">
        <v>0</v>
      </c>
      <c r="O68" s="910" t="n">
        <v>1650</v>
      </c>
      <c r="P68" s="910" t="n">
        <v>0</v>
      </c>
      <c r="Q68" s="914" t="n">
        <f aca="false">E68/D68*100</f>
        <v>107.09219858156</v>
      </c>
      <c r="R68" s="944" t="n">
        <f aca="false">F68/E68*100</f>
        <v>1123.97350993377</v>
      </c>
      <c r="S68" s="966"/>
    </row>
    <row r="69" customFormat="false" ht="17.25" hidden="false" customHeight="true" outlineLevel="0" collapsed="false">
      <c r="A69" s="919"/>
      <c r="B69" s="921" t="s">
        <v>781</v>
      </c>
      <c r="C69" s="896" t="s">
        <v>747</v>
      </c>
      <c r="D69" s="910" t="n">
        <v>4681</v>
      </c>
      <c r="E69" s="910" t="n">
        <v>5081</v>
      </c>
      <c r="F69" s="910" t="n">
        <f aca="false">SUM(G69:P69)</f>
        <v>5376</v>
      </c>
      <c r="G69" s="910" t="n">
        <v>1163</v>
      </c>
      <c r="H69" s="910" t="n">
        <v>994</v>
      </c>
      <c r="I69" s="910" t="n">
        <v>422</v>
      </c>
      <c r="J69" s="910" t="n">
        <v>166</v>
      </c>
      <c r="K69" s="910" t="n">
        <v>360</v>
      </c>
      <c r="L69" s="910" t="n">
        <v>412</v>
      </c>
      <c r="M69" s="910" t="n">
        <v>362</v>
      </c>
      <c r="N69" s="910" t="n">
        <v>428</v>
      </c>
      <c r="O69" s="910" t="n">
        <v>654</v>
      </c>
      <c r="P69" s="910" t="n">
        <v>415</v>
      </c>
      <c r="Q69" s="914" t="n">
        <f aca="false">E69/D69*100</f>
        <v>108.545182653279</v>
      </c>
      <c r="R69" s="944" t="n">
        <f aca="false">F69/E69*100</f>
        <v>105.805943711868</v>
      </c>
      <c r="S69" s="966"/>
    </row>
    <row r="70" s="962" customFormat="true" ht="17.25" hidden="false" customHeight="true" outlineLevel="0" collapsed="false">
      <c r="A70" s="891" t="s">
        <v>180</v>
      </c>
      <c r="B70" s="953" t="s">
        <v>782</v>
      </c>
      <c r="C70" s="891"/>
      <c r="D70" s="967"/>
      <c r="E70" s="958"/>
      <c r="F70" s="958"/>
      <c r="G70" s="968"/>
      <c r="H70" s="968"/>
      <c r="I70" s="968"/>
      <c r="J70" s="968"/>
      <c r="K70" s="968"/>
      <c r="L70" s="968"/>
      <c r="M70" s="968"/>
      <c r="N70" s="968"/>
      <c r="O70" s="968"/>
      <c r="P70" s="968"/>
      <c r="Q70" s="960"/>
      <c r="R70" s="960"/>
      <c r="S70" s="961"/>
    </row>
    <row r="71" s="962" customFormat="true" ht="17.25" hidden="false" customHeight="true" outlineLevel="0" collapsed="false">
      <c r="A71" s="923"/>
      <c r="B71" s="969" t="s">
        <v>783</v>
      </c>
      <c r="C71" s="891" t="s">
        <v>140</v>
      </c>
      <c r="D71" s="957" t="n">
        <v>130</v>
      </c>
      <c r="E71" s="957" t="n">
        <v>130</v>
      </c>
      <c r="F71" s="968" t="n">
        <v>130</v>
      </c>
      <c r="G71" s="968" t="n">
        <v>9</v>
      </c>
      <c r="H71" s="968" t="n">
        <v>25</v>
      </c>
      <c r="I71" s="968" t="n">
        <v>14</v>
      </c>
      <c r="J71" s="968" t="n">
        <v>3</v>
      </c>
      <c r="K71" s="968" t="n">
        <v>12</v>
      </c>
      <c r="L71" s="968" t="n">
        <v>11</v>
      </c>
      <c r="M71" s="968" t="n">
        <v>15</v>
      </c>
      <c r="N71" s="968" t="n">
        <v>10</v>
      </c>
      <c r="O71" s="968" t="n">
        <v>19</v>
      </c>
      <c r="P71" s="968" t="n">
        <v>12</v>
      </c>
      <c r="Q71" s="960" t="n">
        <f aca="false">E71/D71*100</f>
        <v>100</v>
      </c>
      <c r="R71" s="960" t="n">
        <f aca="false">F71/E71*100</f>
        <v>100</v>
      </c>
      <c r="S71" s="961"/>
    </row>
    <row r="72" customFormat="false" ht="23.45" hidden="false" customHeight="true" outlineLevel="0" collapsed="false">
      <c r="A72" s="936" t="n">
        <v>1</v>
      </c>
      <c r="B72" s="970" t="s">
        <v>784</v>
      </c>
      <c r="C72" s="896" t="s">
        <v>140</v>
      </c>
      <c r="D72" s="897" t="n">
        <v>130</v>
      </c>
      <c r="E72" s="897" t="n">
        <v>130</v>
      </c>
      <c r="F72" s="937" t="n">
        <v>130</v>
      </c>
      <c r="G72" s="937" t="n">
        <v>9</v>
      </c>
      <c r="H72" s="937" t="n">
        <v>25</v>
      </c>
      <c r="I72" s="937" t="n">
        <v>14</v>
      </c>
      <c r="J72" s="937" t="n">
        <v>3</v>
      </c>
      <c r="K72" s="937" t="n">
        <v>12</v>
      </c>
      <c r="L72" s="937" t="n">
        <v>11</v>
      </c>
      <c r="M72" s="937" t="n">
        <v>15</v>
      </c>
      <c r="N72" s="937" t="n">
        <v>10</v>
      </c>
      <c r="O72" s="937" t="n">
        <v>19</v>
      </c>
      <c r="P72" s="937" t="n">
        <v>12</v>
      </c>
      <c r="Q72" s="914" t="n">
        <f aca="false">E72/D72*100</f>
        <v>100</v>
      </c>
      <c r="R72" s="914" t="n">
        <f aca="false">F72/E72*100</f>
        <v>100</v>
      </c>
      <c r="S72" s="757"/>
    </row>
    <row r="73" customFormat="false" ht="17.25" hidden="false" customHeight="true" outlineLevel="0" collapsed="false">
      <c r="A73" s="936" t="n">
        <v>2</v>
      </c>
      <c r="B73" s="970" t="s">
        <v>785</v>
      </c>
      <c r="C73" s="896" t="s">
        <v>140</v>
      </c>
      <c r="D73" s="897" t="n">
        <v>130</v>
      </c>
      <c r="E73" s="897" t="n">
        <v>130</v>
      </c>
      <c r="F73" s="937" t="n">
        <v>130</v>
      </c>
      <c r="G73" s="937" t="n">
        <v>9</v>
      </c>
      <c r="H73" s="937" t="n">
        <v>25</v>
      </c>
      <c r="I73" s="937" t="n">
        <v>14</v>
      </c>
      <c r="J73" s="937" t="n">
        <v>3</v>
      </c>
      <c r="K73" s="937" t="n">
        <v>12</v>
      </c>
      <c r="L73" s="937" t="n">
        <v>11</v>
      </c>
      <c r="M73" s="937" t="n">
        <v>15</v>
      </c>
      <c r="N73" s="937" t="n">
        <v>10</v>
      </c>
      <c r="O73" s="937" t="n">
        <v>19</v>
      </c>
      <c r="P73" s="937" t="n">
        <v>12</v>
      </c>
      <c r="Q73" s="914" t="n">
        <f aca="false">E73/D73*100</f>
        <v>100</v>
      </c>
      <c r="R73" s="914" t="n">
        <f aca="false">F73/E73*100</f>
        <v>100</v>
      </c>
      <c r="S73" s="757"/>
    </row>
    <row r="74" customFormat="false" ht="17.25" hidden="false" customHeight="true" outlineLevel="0" collapsed="false">
      <c r="A74" s="936" t="n">
        <v>3</v>
      </c>
      <c r="B74" s="970" t="s">
        <v>786</v>
      </c>
      <c r="C74" s="896" t="s">
        <v>140</v>
      </c>
      <c r="D74" s="897" t="n">
        <v>125</v>
      </c>
      <c r="E74" s="897" t="n">
        <v>129</v>
      </c>
      <c r="F74" s="937" t="n">
        <v>129</v>
      </c>
      <c r="G74" s="937" t="n">
        <v>9</v>
      </c>
      <c r="H74" s="937" t="n">
        <v>25</v>
      </c>
      <c r="I74" s="937" t="n">
        <v>14</v>
      </c>
      <c r="J74" s="937" t="n">
        <v>3</v>
      </c>
      <c r="K74" s="937" t="n">
        <v>12</v>
      </c>
      <c r="L74" s="937" t="n">
        <v>11</v>
      </c>
      <c r="M74" s="937" t="n">
        <v>15</v>
      </c>
      <c r="N74" s="937" t="n">
        <v>10</v>
      </c>
      <c r="O74" s="937" t="n">
        <v>18</v>
      </c>
      <c r="P74" s="937" t="n">
        <v>12</v>
      </c>
      <c r="Q74" s="914" t="n">
        <f aca="false">E74/D74*100</f>
        <v>103.2</v>
      </c>
      <c r="R74" s="914" t="n">
        <f aca="false">F74/E74*100</f>
        <v>100</v>
      </c>
      <c r="S74" s="757"/>
    </row>
    <row r="75" customFormat="false" ht="17.25" hidden="false" customHeight="true" outlineLevel="0" collapsed="false">
      <c r="A75" s="936" t="n">
        <v>4</v>
      </c>
      <c r="B75" s="970" t="s">
        <v>787</v>
      </c>
      <c r="C75" s="896" t="s">
        <v>140</v>
      </c>
      <c r="D75" s="897" t="n">
        <v>20</v>
      </c>
      <c r="E75" s="897" t="n">
        <v>31</v>
      </c>
      <c r="F75" s="937" t="n">
        <v>59</v>
      </c>
      <c r="G75" s="971" t="n">
        <v>8</v>
      </c>
      <c r="H75" s="971" t="n">
        <v>18</v>
      </c>
      <c r="I75" s="971" t="n">
        <v>2</v>
      </c>
      <c r="J75" s="971" t="n">
        <v>3</v>
      </c>
      <c r="K75" s="971" t="n">
        <v>9</v>
      </c>
      <c r="L75" s="971" t="n">
        <v>2</v>
      </c>
      <c r="M75" s="971" t="n">
        <v>3</v>
      </c>
      <c r="N75" s="971" t="n">
        <v>8</v>
      </c>
      <c r="O75" s="971" t="n">
        <v>3</v>
      </c>
      <c r="P75" s="971" t="n">
        <v>3</v>
      </c>
      <c r="Q75" s="914"/>
      <c r="R75" s="914"/>
      <c r="S75" s="757"/>
    </row>
    <row r="76" customFormat="false" ht="17.25" hidden="false" customHeight="true" outlineLevel="0" collapsed="false">
      <c r="A76" s="936" t="n">
        <v>5</v>
      </c>
      <c r="B76" s="970" t="s">
        <v>788</v>
      </c>
      <c r="C76" s="896" t="s">
        <v>140</v>
      </c>
      <c r="D76" s="897" t="n">
        <v>130</v>
      </c>
      <c r="E76" s="897" t="n">
        <v>130</v>
      </c>
      <c r="F76" s="937" t="n">
        <v>130</v>
      </c>
      <c r="G76" s="937" t="n">
        <v>9</v>
      </c>
      <c r="H76" s="937" t="n">
        <v>25</v>
      </c>
      <c r="I76" s="937" t="n">
        <v>14</v>
      </c>
      <c r="J76" s="937" t="n">
        <v>3</v>
      </c>
      <c r="K76" s="937" t="n">
        <v>12</v>
      </c>
      <c r="L76" s="937" t="n">
        <v>11</v>
      </c>
      <c r="M76" s="937" t="n">
        <v>15</v>
      </c>
      <c r="N76" s="937" t="n">
        <v>10</v>
      </c>
      <c r="O76" s="937" t="n">
        <v>19</v>
      </c>
      <c r="P76" s="937" t="n">
        <v>12</v>
      </c>
      <c r="Q76" s="914" t="n">
        <f aca="false">E76/D76*100</f>
        <v>100</v>
      </c>
      <c r="R76" s="914" t="n">
        <f aca="false">F76/E76*100</f>
        <v>100</v>
      </c>
      <c r="S76" s="757"/>
    </row>
    <row r="77" customFormat="false" ht="17.25" hidden="false" customHeight="true" outlineLevel="0" collapsed="false">
      <c r="A77" s="936" t="n">
        <v>6</v>
      </c>
      <c r="B77" s="970" t="s">
        <v>789</v>
      </c>
      <c r="C77" s="896" t="s">
        <v>140</v>
      </c>
      <c r="D77" s="972" t="n">
        <v>93</v>
      </c>
      <c r="E77" s="972" t="n">
        <v>100</v>
      </c>
      <c r="F77" s="937" t="n">
        <v>105</v>
      </c>
      <c r="G77" s="937" t="n">
        <v>9</v>
      </c>
      <c r="H77" s="937" t="n">
        <v>25</v>
      </c>
      <c r="I77" s="937" t="n">
        <v>11</v>
      </c>
      <c r="J77" s="937" t="n">
        <v>2</v>
      </c>
      <c r="K77" s="937" t="n">
        <v>12</v>
      </c>
      <c r="L77" s="937" t="n">
        <v>7</v>
      </c>
      <c r="M77" s="937" t="n">
        <v>8</v>
      </c>
      <c r="N77" s="937" t="n">
        <v>10</v>
      </c>
      <c r="O77" s="937" t="n">
        <v>18</v>
      </c>
      <c r="P77" s="937" t="n">
        <v>3</v>
      </c>
      <c r="Q77" s="914" t="n">
        <f aca="false">E77/D77*100</f>
        <v>107.52688172043</v>
      </c>
      <c r="R77" s="914" t="n">
        <f aca="false">F77/E77*100</f>
        <v>105</v>
      </c>
      <c r="S77" s="757"/>
    </row>
    <row r="78" customFormat="false" ht="17.25" hidden="false" customHeight="true" outlineLevel="0" collapsed="false">
      <c r="A78" s="936" t="n">
        <v>7</v>
      </c>
      <c r="B78" s="970" t="s">
        <v>790</v>
      </c>
      <c r="C78" s="896" t="s">
        <v>140</v>
      </c>
      <c r="D78" s="972" t="n">
        <v>0</v>
      </c>
      <c r="E78" s="972" t="n">
        <v>0</v>
      </c>
      <c r="F78" s="937" t="n">
        <v>10</v>
      </c>
      <c r="G78" s="937" t="n">
        <v>3</v>
      </c>
      <c r="H78" s="937" t="n">
        <v>3</v>
      </c>
      <c r="I78" s="937" t="n">
        <v>0</v>
      </c>
      <c r="J78" s="937" t="n">
        <v>1</v>
      </c>
      <c r="K78" s="937" t="n">
        <v>1</v>
      </c>
      <c r="L78" s="937" t="n">
        <v>0</v>
      </c>
      <c r="M78" s="937" t="n">
        <v>0</v>
      </c>
      <c r="N78" s="937" t="n">
        <v>1</v>
      </c>
      <c r="O78" s="937" t="n">
        <v>1</v>
      </c>
      <c r="P78" s="937" t="n">
        <v>0</v>
      </c>
      <c r="Q78" s="914"/>
      <c r="R78" s="914"/>
      <c r="S78" s="757"/>
    </row>
    <row r="79" customFormat="false" ht="17.25" hidden="false" customHeight="true" outlineLevel="0" collapsed="false">
      <c r="A79" s="936" t="n">
        <v>8</v>
      </c>
      <c r="B79" s="970" t="s">
        <v>791</v>
      </c>
      <c r="C79" s="896" t="s">
        <v>140</v>
      </c>
      <c r="D79" s="897" t="n">
        <v>130</v>
      </c>
      <c r="E79" s="897" t="n">
        <v>130</v>
      </c>
      <c r="F79" s="937" t="n">
        <v>130</v>
      </c>
      <c r="G79" s="937" t="n">
        <v>9</v>
      </c>
      <c r="H79" s="937" t="n">
        <v>25</v>
      </c>
      <c r="I79" s="937" t="n">
        <v>14</v>
      </c>
      <c r="J79" s="937" t="n">
        <v>3</v>
      </c>
      <c r="K79" s="937" t="n">
        <v>12</v>
      </c>
      <c r="L79" s="937" t="n">
        <v>11</v>
      </c>
      <c r="M79" s="937" t="n">
        <v>15</v>
      </c>
      <c r="N79" s="937" t="n">
        <v>10</v>
      </c>
      <c r="O79" s="937" t="n">
        <v>19</v>
      </c>
      <c r="P79" s="937" t="n">
        <v>12</v>
      </c>
      <c r="Q79" s="914" t="n">
        <f aca="false">E79/D79*100</f>
        <v>100</v>
      </c>
      <c r="R79" s="914" t="n">
        <f aca="false">F79/E79*100</f>
        <v>100</v>
      </c>
      <c r="S79" s="757"/>
    </row>
    <row r="80" customFormat="false" ht="17.25" hidden="false" customHeight="true" outlineLevel="0" collapsed="false">
      <c r="A80" s="936" t="n">
        <v>9</v>
      </c>
      <c r="B80" s="970" t="s">
        <v>792</v>
      </c>
      <c r="C80" s="896" t="s">
        <v>140</v>
      </c>
      <c r="D80" s="972" t="n">
        <v>25</v>
      </c>
      <c r="E80" s="972" t="n">
        <v>45</v>
      </c>
      <c r="F80" s="937" t="n">
        <v>54</v>
      </c>
      <c r="G80" s="937" t="n">
        <v>9</v>
      </c>
      <c r="H80" s="937" t="n">
        <v>25</v>
      </c>
      <c r="I80" s="937" t="n">
        <v>1</v>
      </c>
      <c r="J80" s="937" t="n">
        <v>0</v>
      </c>
      <c r="K80" s="937" t="n">
        <v>4</v>
      </c>
      <c r="L80" s="937" t="n">
        <v>1</v>
      </c>
      <c r="M80" s="937" t="n">
        <v>3</v>
      </c>
      <c r="N80" s="937" t="n">
        <v>7</v>
      </c>
      <c r="O80" s="937" t="n">
        <v>4</v>
      </c>
      <c r="P80" s="937" t="n">
        <v>0</v>
      </c>
      <c r="Q80" s="914" t="n">
        <f aca="false">E80/D80*100</f>
        <v>180</v>
      </c>
      <c r="R80" s="914" t="n">
        <f aca="false">F80/E80*100</f>
        <v>120</v>
      </c>
      <c r="S80" s="757"/>
    </row>
    <row r="81" customFormat="false" ht="17.25" hidden="false" customHeight="true" outlineLevel="0" collapsed="false">
      <c r="A81" s="930" t="s">
        <v>184</v>
      </c>
      <c r="B81" s="973" t="s">
        <v>793</v>
      </c>
      <c r="C81" s="896" t="s">
        <v>794</v>
      </c>
      <c r="D81" s="946" t="n">
        <f aca="false">D82+D85+D98+D99+D100</f>
        <v>503</v>
      </c>
      <c r="E81" s="946" t="n">
        <f aca="false">E82+E85+E98+E99+E100</f>
        <v>517</v>
      </c>
      <c r="F81" s="974" t="n">
        <f aca="false">F82+F85+F98+F99+F100</f>
        <v>517</v>
      </c>
      <c r="G81" s="975" t="n">
        <v>46</v>
      </c>
      <c r="H81" s="975" t="n">
        <v>101</v>
      </c>
      <c r="I81" s="975" t="n">
        <v>60</v>
      </c>
      <c r="J81" s="975" t="n">
        <v>15</v>
      </c>
      <c r="K81" s="975" t="n">
        <v>48</v>
      </c>
      <c r="L81" s="975" t="n">
        <v>40</v>
      </c>
      <c r="M81" s="975" t="n">
        <v>51</v>
      </c>
      <c r="N81" s="975" t="n">
        <v>39</v>
      </c>
      <c r="O81" s="975" t="n">
        <v>76</v>
      </c>
      <c r="P81" s="975" t="n">
        <v>46</v>
      </c>
      <c r="Q81" s="907" t="n">
        <f aca="false">E81/D81*100</f>
        <v>102.783300198807</v>
      </c>
      <c r="R81" s="907" t="n">
        <f aca="false">F81/E81*100</f>
        <v>100</v>
      </c>
    </row>
    <row r="82" customFormat="false" ht="17.25" hidden="false" customHeight="true" outlineLevel="0" collapsed="false">
      <c r="A82" s="695" t="n">
        <v>1</v>
      </c>
      <c r="B82" s="895" t="s">
        <v>795</v>
      </c>
      <c r="C82" s="896" t="s">
        <v>385</v>
      </c>
      <c r="D82" s="924" t="n">
        <v>171</v>
      </c>
      <c r="E82" s="924" t="n">
        <v>172</v>
      </c>
      <c r="F82" s="905" t="n">
        <f aca="false">SUM(G82:P82)</f>
        <v>176</v>
      </c>
      <c r="G82" s="976" t="n">
        <v>18</v>
      </c>
      <c r="H82" s="976" t="n">
        <v>36</v>
      </c>
      <c r="I82" s="976" t="n">
        <v>19</v>
      </c>
      <c r="J82" s="976" t="n">
        <v>6</v>
      </c>
      <c r="K82" s="976" t="n">
        <v>17</v>
      </c>
      <c r="L82" s="976" t="n">
        <v>12</v>
      </c>
      <c r="M82" s="906" t="n">
        <v>14</v>
      </c>
      <c r="N82" s="976" t="n">
        <v>13</v>
      </c>
      <c r="O82" s="976" t="n">
        <v>26</v>
      </c>
      <c r="P82" s="977" t="n">
        <v>15</v>
      </c>
      <c r="Q82" s="907" t="n">
        <f aca="false">E82/D82*100</f>
        <v>100.584795321637</v>
      </c>
      <c r="R82" s="907" t="n">
        <f aca="false">F82/E82*100</f>
        <v>102.325581395349</v>
      </c>
    </row>
    <row r="83" customFormat="false" ht="17.25" hidden="false" customHeight="true" outlineLevel="0" collapsed="false">
      <c r="A83" s="908"/>
      <c r="B83" s="921" t="s">
        <v>796</v>
      </c>
      <c r="C83" s="896" t="s">
        <v>385</v>
      </c>
      <c r="D83" s="897" t="n">
        <v>76</v>
      </c>
      <c r="E83" s="897" t="n">
        <v>83</v>
      </c>
      <c r="F83" s="916" t="n">
        <f aca="false">SUM(G83:P83)</f>
        <v>94</v>
      </c>
      <c r="G83" s="912" t="n">
        <v>11</v>
      </c>
      <c r="H83" s="913" t="n">
        <v>28</v>
      </c>
      <c r="I83" s="913" t="n">
        <v>7</v>
      </c>
      <c r="J83" s="918" t="n">
        <v>4</v>
      </c>
      <c r="K83" s="913" t="n">
        <v>7</v>
      </c>
      <c r="L83" s="913" t="n">
        <v>4</v>
      </c>
      <c r="M83" s="913" t="n">
        <v>5</v>
      </c>
      <c r="N83" s="913" t="n">
        <v>7</v>
      </c>
      <c r="O83" s="913" t="n">
        <v>16</v>
      </c>
      <c r="P83" s="913" t="n">
        <v>5</v>
      </c>
      <c r="Q83" s="914" t="n">
        <f aca="false">E83/D83*100</f>
        <v>109.210526315789</v>
      </c>
      <c r="R83" s="914" t="n">
        <f aca="false">F83/E83*100</f>
        <v>113.253012048193</v>
      </c>
    </row>
    <row r="84" s="983" customFormat="true" ht="17.25" hidden="false" customHeight="true" outlineLevel="0" collapsed="false">
      <c r="A84" s="978"/>
      <c r="B84" s="963" t="s">
        <v>797</v>
      </c>
      <c r="C84" s="979" t="s">
        <v>385</v>
      </c>
      <c r="D84" s="980" t="n">
        <v>3</v>
      </c>
      <c r="E84" s="980" t="n">
        <v>3</v>
      </c>
      <c r="F84" s="911" t="n">
        <v>3</v>
      </c>
      <c r="G84" s="912" t="n">
        <v>2</v>
      </c>
      <c r="H84" s="913" t="n">
        <v>1</v>
      </c>
      <c r="I84" s="913" t="n">
        <v>0</v>
      </c>
      <c r="J84" s="913" t="n">
        <v>0</v>
      </c>
      <c r="K84" s="913" t="n">
        <v>0</v>
      </c>
      <c r="L84" s="913" t="n">
        <v>0</v>
      </c>
      <c r="M84" s="913" t="n">
        <v>0</v>
      </c>
      <c r="N84" s="913" t="n">
        <v>0</v>
      </c>
      <c r="O84" s="913" t="n">
        <v>0</v>
      </c>
      <c r="P84" s="913" t="n">
        <v>0</v>
      </c>
      <c r="Q84" s="981"/>
      <c r="R84" s="981"/>
      <c r="S84" s="982"/>
      <c r="AU84" s="984"/>
      <c r="AV84" s="985"/>
      <c r="AW84" s="985"/>
      <c r="AY84" s="986"/>
      <c r="AZ84" s="986"/>
      <c r="BA84" s="986"/>
      <c r="BB84" s="986"/>
      <c r="BC84" s="986"/>
      <c r="BD84" s="986"/>
      <c r="BE84" s="986"/>
      <c r="BF84" s="986"/>
      <c r="BG84" s="986"/>
      <c r="BH84" s="986"/>
      <c r="CI84" s="987"/>
      <c r="CJ84" s="987"/>
      <c r="CK84" s="988"/>
      <c r="CL84" s="988"/>
      <c r="DD84" s="988"/>
      <c r="DR84" s="988"/>
    </row>
    <row r="85" s="992" customFormat="true" ht="17.25" hidden="false" customHeight="true" outlineLevel="0" collapsed="false">
      <c r="A85" s="695" t="n">
        <v>2</v>
      </c>
      <c r="B85" s="895" t="s">
        <v>798</v>
      </c>
      <c r="C85" s="695"/>
      <c r="D85" s="989" t="n">
        <v>320</v>
      </c>
      <c r="E85" s="989" t="n">
        <v>333</v>
      </c>
      <c r="F85" s="905" t="n">
        <f aca="false">F89+F93+F96</f>
        <v>336</v>
      </c>
      <c r="G85" s="906" t="n">
        <f aca="false">G89+G93+G96</f>
        <v>22</v>
      </c>
      <c r="H85" s="906" t="n">
        <f aca="false">H89+H93+H96</f>
        <v>67</v>
      </c>
      <c r="I85" s="906" t="n">
        <f aca="false">I89+I93+I96</f>
        <v>41</v>
      </c>
      <c r="J85" s="906" t="n">
        <f aca="false">J89+J93+J96</f>
        <v>10</v>
      </c>
      <c r="K85" s="906" t="n">
        <f aca="false">K89+K93+K96</f>
        <v>31</v>
      </c>
      <c r="L85" s="906" t="n">
        <f aca="false">L89+L93+L96</f>
        <v>26</v>
      </c>
      <c r="M85" s="906" t="n">
        <f aca="false">M89+M93+M96</f>
        <v>32</v>
      </c>
      <c r="N85" s="906" t="n">
        <f aca="false">N89+N93+N96</f>
        <v>26</v>
      </c>
      <c r="O85" s="906" t="n">
        <f aca="false">O89+O93+O96</f>
        <v>50</v>
      </c>
      <c r="P85" s="904" t="n">
        <f aca="false">P89+P93+P96</f>
        <v>31</v>
      </c>
      <c r="Q85" s="990" t="n">
        <f aca="false">E85/D85*100</f>
        <v>104.0625</v>
      </c>
      <c r="R85" s="990" t="n">
        <f aca="false">F85/E85*100</f>
        <v>100.900900900901</v>
      </c>
      <c r="S85" s="991"/>
    </row>
    <row r="86" customFormat="false" ht="17.25" hidden="false" customHeight="true" outlineLevel="0" collapsed="false">
      <c r="A86" s="908"/>
      <c r="B86" s="921" t="s">
        <v>799</v>
      </c>
      <c r="C86" s="896" t="s">
        <v>385</v>
      </c>
      <c r="D86" s="897" t="n">
        <v>9</v>
      </c>
      <c r="E86" s="897" t="n">
        <v>9</v>
      </c>
      <c r="F86" s="912" t="n">
        <f aca="false">SUM(G86:P86)</f>
        <v>9</v>
      </c>
      <c r="G86" s="913" t="n">
        <v>1</v>
      </c>
      <c r="H86" s="913" t="n">
        <v>1</v>
      </c>
      <c r="I86" s="913" t="n">
        <v>1</v>
      </c>
      <c r="J86" s="913" t="n">
        <v>0</v>
      </c>
      <c r="K86" s="913" t="n">
        <v>1</v>
      </c>
      <c r="L86" s="913" t="n">
        <v>1</v>
      </c>
      <c r="M86" s="913" t="n">
        <v>1</v>
      </c>
      <c r="N86" s="913" t="n">
        <v>1</v>
      </c>
      <c r="O86" s="913" t="n">
        <v>1</v>
      </c>
      <c r="P86" s="911" t="n">
        <v>1</v>
      </c>
      <c r="Q86" s="914" t="n">
        <f aca="false">E86/D86*100</f>
        <v>100</v>
      </c>
      <c r="R86" s="914" t="n">
        <f aca="false">F86/E86*100</f>
        <v>100</v>
      </c>
    </row>
    <row r="87" customFormat="false" ht="16.5" hidden="false" customHeight="true" outlineLevel="0" collapsed="false">
      <c r="A87" s="993"/>
      <c r="B87" s="921" t="s">
        <v>800</v>
      </c>
      <c r="C87" s="896" t="s">
        <v>385</v>
      </c>
      <c r="D87" s="897" t="n">
        <v>181</v>
      </c>
      <c r="E87" s="897" t="n">
        <v>190</v>
      </c>
      <c r="F87" s="917" t="n">
        <f aca="false">F90+F94+F97</f>
        <v>200</v>
      </c>
      <c r="G87" s="918" t="n">
        <f aca="false">G90+G94+G97</f>
        <v>18</v>
      </c>
      <c r="H87" s="918" t="n">
        <f aca="false">H90+H94+H97</f>
        <v>57</v>
      </c>
      <c r="I87" s="918" t="n">
        <f aca="false">I90+I94+I97</f>
        <v>19</v>
      </c>
      <c r="J87" s="918" t="n">
        <f aca="false">J90+J94+J97</f>
        <v>8</v>
      </c>
      <c r="K87" s="918" t="n">
        <f aca="false">K90+K94+K97</f>
        <v>17</v>
      </c>
      <c r="L87" s="918" t="n">
        <f aca="false">L90+L94+L97</f>
        <v>5</v>
      </c>
      <c r="M87" s="918" t="n">
        <v>17</v>
      </c>
      <c r="N87" s="918" t="n">
        <f aca="false">N90+N94+N97</f>
        <v>18</v>
      </c>
      <c r="O87" s="918" t="n">
        <f aca="false">O90+O94+O97</f>
        <v>34</v>
      </c>
      <c r="P87" s="916" t="n">
        <f aca="false">P90+P94+P97</f>
        <v>9</v>
      </c>
      <c r="Q87" s="914" t="n">
        <f aca="false">E87/D87*100</f>
        <v>104.972375690608</v>
      </c>
      <c r="R87" s="914" t="n">
        <f aca="false">F87/E87*100</f>
        <v>105.263157894737</v>
      </c>
    </row>
    <row r="88" customFormat="false" ht="16.5" hidden="false" customHeight="true" outlineLevel="0" collapsed="false">
      <c r="A88" s="919"/>
      <c r="B88" s="921" t="s">
        <v>801</v>
      </c>
      <c r="C88" s="896" t="s">
        <v>385</v>
      </c>
      <c r="D88" s="937" t="n">
        <v>117</v>
      </c>
      <c r="E88" s="937" t="n">
        <v>126</v>
      </c>
      <c r="F88" s="912" t="n">
        <f aca="false">F91+F95</f>
        <v>134</v>
      </c>
      <c r="G88" s="913" t="n">
        <f aca="false">G91+G95</f>
        <v>0</v>
      </c>
      <c r="H88" s="913" t="n">
        <f aca="false">H91+H95</f>
        <v>12</v>
      </c>
      <c r="I88" s="913" t="n">
        <f aca="false">I91+I95</f>
        <v>24</v>
      </c>
      <c r="J88" s="913" t="n">
        <f aca="false">J91+J95</f>
        <v>0</v>
      </c>
      <c r="K88" s="913" t="n">
        <f aca="false">K91+K95</f>
        <v>17</v>
      </c>
      <c r="L88" s="913" t="n">
        <f aca="false">L91+L95</f>
        <v>24</v>
      </c>
      <c r="M88" s="913" t="n">
        <f aca="false">M91+M95</f>
        <v>27</v>
      </c>
      <c r="N88" s="913" t="n">
        <f aca="false">N91+N95</f>
        <v>2</v>
      </c>
      <c r="O88" s="913" t="n">
        <f aca="false">O91+O95</f>
        <v>10</v>
      </c>
      <c r="P88" s="911" t="n">
        <f aca="false">P91+P95</f>
        <v>18</v>
      </c>
      <c r="Q88" s="914" t="n">
        <f aca="false">E88/D88*100</f>
        <v>107.692307692308</v>
      </c>
      <c r="R88" s="914" t="n">
        <f aca="false">F88/E88*100</f>
        <v>106.349206349206</v>
      </c>
    </row>
    <row r="89" s="992" customFormat="true" ht="16.5" hidden="false" customHeight="true" outlineLevel="0" collapsed="false">
      <c r="A89" s="695" t="s">
        <v>662</v>
      </c>
      <c r="B89" s="895" t="s">
        <v>802</v>
      </c>
      <c r="C89" s="695" t="s">
        <v>794</v>
      </c>
      <c r="D89" s="924" t="n">
        <v>175</v>
      </c>
      <c r="E89" s="924" t="n">
        <v>176</v>
      </c>
      <c r="F89" s="905" t="n">
        <f aca="false">SUM(G89:P89)</f>
        <v>177</v>
      </c>
      <c r="G89" s="976" t="n">
        <v>9</v>
      </c>
      <c r="H89" s="905" t="n">
        <v>38</v>
      </c>
      <c r="I89" s="976" t="n">
        <v>23</v>
      </c>
      <c r="J89" s="905" t="n">
        <v>5</v>
      </c>
      <c r="K89" s="976" t="n">
        <v>16</v>
      </c>
      <c r="L89" s="905" t="n">
        <v>13</v>
      </c>
      <c r="M89" s="905" t="n">
        <v>15</v>
      </c>
      <c r="N89" s="976" t="n">
        <v>13</v>
      </c>
      <c r="O89" s="976" t="n">
        <v>29</v>
      </c>
      <c r="P89" s="977" t="n">
        <v>16</v>
      </c>
      <c r="Q89" s="907" t="n">
        <f aca="false">E89/D89*100</f>
        <v>100.571428571429</v>
      </c>
      <c r="R89" s="907" t="n">
        <f aca="false">F89/E89*100</f>
        <v>100.568181818182</v>
      </c>
      <c r="S89" s="991"/>
    </row>
    <row r="90" customFormat="false" ht="16.5" hidden="false" customHeight="true" outlineLevel="0" collapsed="false">
      <c r="A90" s="908"/>
      <c r="B90" s="921" t="s">
        <v>796</v>
      </c>
      <c r="C90" s="896" t="s">
        <v>385</v>
      </c>
      <c r="D90" s="897" t="n">
        <v>93</v>
      </c>
      <c r="E90" s="897" t="n">
        <v>99</v>
      </c>
      <c r="F90" s="917" t="n">
        <f aca="false">SUM(G90:P90)</f>
        <v>105</v>
      </c>
      <c r="G90" s="913" t="n">
        <v>7</v>
      </c>
      <c r="H90" s="913" t="n">
        <v>35</v>
      </c>
      <c r="I90" s="913" t="n">
        <v>8</v>
      </c>
      <c r="J90" s="913" t="n">
        <v>3</v>
      </c>
      <c r="K90" s="913" t="n">
        <v>8</v>
      </c>
      <c r="L90" s="913" t="n">
        <v>2</v>
      </c>
      <c r="M90" s="918" t="n">
        <v>7</v>
      </c>
      <c r="N90" s="918" t="n">
        <v>9</v>
      </c>
      <c r="O90" s="913" t="n">
        <v>22</v>
      </c>
      <c r="P90" s="913" t="n">
        <v>4</v>
      </c>
      <c r="Q90" s="914" t="n">
        <f aca="false">E90/D90*100</f>
        <v>106.451612903226</v>
      </c>
      <c r="R90" s="914" t="n">
        <f aca="false">F90/E90*100</f>
        <v>106.060606060606</v>
      </c>
    </row>
    <row r="91" customFormat="false" ht="16.5" hidden="false" customHeight="true" outlineLevel="0" collapsed="false">
      <c r="A91" s="915"/>
      <c r="B91" s="921" t="s">
        <v>803</v>
      </c>
      <c r="C91" s="896" t="s">
        <v>385</v>
      </c>
      <c r="D91" s="897" t="n">
        <v>64</v>
      </c>
      <c r="E91" s="897" t="n">
        <v>69</v>
      </c>
      <c r="F91" s="912" t="n">
        <f aca="false">SUM(G91:P91)</f>
        <v>73</v>
      </c>
      <c r="G91" s="913" t="n">
        <v>0</v>
      </c>
      <c r="H91" s="913" t="n">
        <v>9</v>
      </c>
      <c r="I91" s="913" t="n">
        <v>12</v>
      </c>
      <c r="J91" s="913" t="n">
        <v>0</v>
      </c>
      <c r="K91" s="913" t="n">
        <v>8</v>
      </c>
      <c r="L91" s="913" t="n">
        <v>13</v>
      </c>
      <c r="M91" s="913" t="n">
        <v>14</v>
      </c>
      <c r="N91" s="913" t="n">
        <v>2</v>
      </c>
      <c r="O91" s="913" t="n">
        <v>5</v>
      </c>
      <c r="P91" s="913" t="n">
        <v>10</v>
      </c>
      <c r="Q91" s="914" t="n">
        <f aca="false">E91/D91*100</f>
        <v>107.8125</v>
      </c>
      <c r="R91" s="914" t="n">
        <f aca="false">F91/E91*100</f>
        <v>105.797101449275</v>
      </c>
    </row>
    <row r="92" s="983" customFormat="true" ht="16.5" hidden="false" customHeight="true" outlineLevel="0" collapsed="false">
      <c r="A92" s="978"/>
      <c r="B92" s="963" t="s">
        <v>804</v>
      </c>
      <c r="C92" s="994" t="s">
        <v>385</v>
      </c>
      <c r="D92" s="922" t="n">
        <v>1</v>
      </c>
      <c r="E92" s="922" t="n">
        <v>1</v>
      </c>
      <c r="F92" s="912" t="n">
        <v>1</v>
      </c>
      <c r="G92" s="913" t="n">
        <v>0</v>
      </c>
      <c r="H92" s="913" t="n">
        <v>0</v>
      </c>
      <c r="I92" s="913" t="n">
        <v>0</v>
      </c>
      <c r="J92" s="913" t="n">
        <v>0</v>
      </c>
      <c r="K92" s="913" t="n">
        <v>0</v>
      </c>
      <c r="L92" s="913" t="n">
        <v>0</v>
      </c>
      <c r="M92" s="913" t="n">
        <v>0</v>
      </c>
      <c r="N92" s="913" t="n">
        <v>0</v>
      </c>
      <c r="O92" s="913" t="n">
        <v>0</v>
      </c>
      <c r="P92" s="913" t="n">
        <v>0</v>
      </c>
      <c r="Q92" s="995"/>
      <c r="R92" s="995"/>
      <c r="S92" s="996"/>
      <c r="T92" s="996"/>
      <c r="U92" s="996"/>
      <c r="V92" s="996"/>
      <c r="W92" s="996"/>
      <c r="X92" s="997"/>
      <c r="Y92" s="997"/>
      <c r="Z92" s="997"/>
      <c r="AA92" s="997"/>
      <c r="AB92" s="997"/>
      <c r="AC92" s="997"/>
      <c r="AD92" s="997"/>
      <c r="AU92" s="984"/>
      <c r="AV92" s="985"/>
      <c r="AW92" s="985"/>
      <c r="AY92" s="998"/>
      <c r="AZ92" s="998"/>
      <c r="BA92" s="998"/>
      <c r="BB92" s="998"/>
      <c r="BC92" s="998"/>
      <c r="BD92" s="998"/>
      <c r="BE92" s="998"/>
      <c r="BF92" s="998"/>
      <c r="BG92" s="998"/>
      <c r="BH92" s="998"/>
      <c r="CI92" s="987" t="n">
        <f aca="false">E92/D92-1</f>
        <v>0</v>
      </c>
      <c r="CJ92" s="987"/>
      <c r="CK92" s="988" t="n">
        <f aca="false">E92-D92</f>
        <v>0</v>
      </c>
      <c r="CL92" s="988"/>
      <c r="DD92" s="988"/>
      <c r="DR92" s="988"/>
    </row>
    <row r="93" s="992" customFormat="true" ht="16.5" hidden="false" customHeight="true" outlineLevel="0" collapsed="false">
      <c r="A93" s="695" t="s">
        <v>665</v>
      </c>
      <c r="B93" s="895" t="s">
        <v>805</v>
      </c>
      <c r="C93" s="695" t="s">
        <v>385</v>
      </c>
      <c r="D93" s="924" t="n">
        <v>113</v>
      </c>
      <c r="E93" s="924" t="n">
        <v>124</v>
      </c>
      <c r="F93" s="905" t="n">
        <f aca="false">SUM(G93:P93)</f>
        <v>126</v>
      </c>
      <c r="G93" s="976" t="n">
        <v>8</v>
      </c>
      <c r="H93" s="906" t="n">
        <v>23</v>
      </c>
      <c r="I93" s="976" t="n">
        <v>15</v>
      </c>
      <c r="J93" s="976" t="n">
        <v>4</v>
      </c>
      <c r="K93" s="976" t="n">
        <v>13</v>
      </c>
      <c r="L93" s="976" t="n">
        <v>11</v>
      </c>
      <c r="M93" s="999" t="n">
        <v>14</v>
      </c>
      <c r="N93" s="976" t="n">
        <v>10</v>
      </c>
      <c r="O93" s="976" t="n">
        <v>17</v>
      </c>
      <c r="P93" s="977" t="n">
        <v>11</v>
      </c>
      <c r="Q93" s="907" t="n">
        <f aca="false">E93/D93*100</f>
        <v>109.734513274336</v>
      </c>
      <c r="R93" s="907" t="n">
        <f aca="false">F93/E93*100</f>
        <v>101.612903225806</v>
      </c>
      <c r="S93" s="991"/>
    </row>
    <row r="94" customFormat="false" ht="16.5" hidden="false" customHeight="true" outlineLevel="0" collapsed="false">
      <c r="A94" s="908"/>
      <c r="B94" s="921" t="s">
        <v>806</v>
      </c>
      <c r="C94" s="896" t="s">
        <v>385</v>
      </c>
      <c r="D94" s="897" t="n">
        <v>73</v>
      </c>
      <c r="E94" s="897" t="n">
        <v>75</v>
      </c>
      <c r="F94" s="917" t="n">
        <f aca="false">SUM(G94:P94)</f>
        <v>77</v>
      </c>
      <c r="G94" s="913" t="n">
        <v>7</v>
      </c>
      <c r="H94" s="913" t="n">
        <v>18</v>
      </c>
      <c r="I94" s="918" t="n">
        <v>10</v>
      </c>
      <c r="J94" s="913" t="n">
        <v>4</v>
      </c>
      <c r="K94" s="918" t="n">
        <v>8</v>
      </c>
      <c r="L94" s="913" t="n">
        <v>2</v>
      </c>
      <c r="M94" s="918" t="n">
        <v>8</v>
      </c>
      <c r="N94" s="913" t="n">
        <v>7</v>
      </c>
      <c r="O94" s="913" t="n">
        <v>10</v>
      </c>
      <c r="P94" s="913" t="n">
        <v>3</v>
      </c>
      <c r="Q94" s="914" t="n">
        <f aca="false">E94/D94*100</f>
        <v>102.739726027397</v>
      </c>
      <c r="R94" s="914" t="n">
        <f aca="false">F94/E94*100</f>
        <v>102.666666666667</v>
      </c>
    </row>
    <row r="95" customFormat="false" ht="16.5" hidden="false" customHeight="true" outlineLevel="0" collapsed="false">
      <c r="A95" s="978"/>
      <c r="B95" s="921" t="s">
        <v>807</v>
      </c>
      <c r="C95" s="896" t="s">
        <v>385</v>
      </c>
      <c r="D95" s="897" t="n">
        <v>53</v>
      </c>
      <c r="E95" s="897" t="n">
        <v>57</v>
      </c>
      <c r="F95" s="912" t="n">
        <f aca="false">SUM(G95:P95)</f>
        <v>61</v>
      </c>
      <c r="G95" s="913" t="n">
        <v>0</v>
      </c>
      <c r="H95" s="913" t="n">
        <v>3</v>
      </c>
      <c r="I95" s="913" t="n">
        <v>12</v>
      </c>
      <c r="J95" s="913" t="n">
        <v>0</v>
      </c>
      <c r="K95" s="913" t="n">
        <v>9</v>
      </c>
      <c r="L95" s="913" t="n">
        <v>11</v>
      </c>
      <c r="M95" s="913" t="n">
        <v>13</v>
      </c>
      <c r="N95" s="913" t="n">
        <v>0</v>
      </c>
      <c r="O95" s="913" t="n">
        <v>5</v>
      </c>
      <c r="P95" s="913" t="n">
        <v>8</v>
      </c>
      <c r="Q95" s="914" t="n">
        <f aca="false">E95/D95*100</f>
        <v>107.547169811321</v>
      </c>
      <c r="R95" s="914" t="n">
        <f aca="false">F95/E95*100</f>
        <v>107.017543859649</v>
      </c>
    </row>
    <row r="96" customFormat="false" ht="16.5" hidden="false" customHeight="true" outlineLevel="0" collapsed="false">
      <c r="A96" s="695" t="s">
        <v>667</v>
      </c>
      <c r="B96" s="895" t="s">
        <v>808</v>
      </c>
      <c r="C96" s="896" t="s">
        <v>385</v>
      </c>
      <c r="D96" s="924" t="n">
        <v>32</v>
      </c>
      <c r="E96" s="924" t="n">
        <v>33</v>
      </c>
      <c r="F96" s="1000" t="n">
        <f aca="false">SUM(G96:P96)</f>
        <v>33</v>
      </c>
      <c r="G96" s="976" t="n">
        <v>5</v>
      </c>
      <c r="H96" s="976" t="n">
        <v>6</v>
      </c>
      <c r="I96" s="976" t="n">
        <v>3</v>
      </c>
      <c r="J96" s="976" t="n">
        <v>1</v>
      </c>
      <c r="K96" s="976" t="n">
        <v>2</v>
      </c>
      <c r="L96" s="976" t="n">
        <v>2</v>
      </c>
      <c r="M96" s="976" t="n">
        <v>3</v>
      </c>
      <c r="N96" s="976" t="n">
        <v>3</v>
      </c>
      <c r="O96" s="976" t="n">
        <v>4</v>
      </c>
      <c r="P96" s="977" t="n">
        <v>4</v>
      </c>
      <c r="Q96" s="907" t="n">
        <f aca="false">E96/D96*100</f>
        <v>103.125</v>
      </c>
      <c r="R96" s="907" t="n">
        <f aca="false">F96/E96*100</f>
        <v>100</v>
      </c>
    </row>
    <row r="97" customFormat="false" ht="16.5" hidden="false" customHeight="true" outlineLevel="0" collapsed="false">
      <c r="A97" s="896"/>
      <c r="B97" s="921" t="s">
        <v>809</v>
      </c>
      <c r="C97" s="896" t="s">
        <v>385</v>
      </c>
      <c r="D97" s="897" t="n">
        <v>15</v>
      </c>
      <c r="E97" s="897" t="n">
        <v>16</v>
      </c>
      <c r="F97" s="912" t="n">
        <f aca="false">SUM(G97:P97)</f>
        <v>18</v>
      </c>
      <c r="G97" s="913" t="n">
        <v>4</v>
      </c>
      <c r="H97" s="913" t="n">
        <v>4</v>
      </c>
      <c r="I97" s="913" t="n">
        <v>1</v>
      </c>
      <c r="J97" s="913" t="n">
        <v>1</v>
      </c>
      <c r="K97" s="913" t="n">
        <v>1</v>
      </c>
      <c r="L97" s="913" t="n">
        <v>1</v>
      </c>
      <c r="M97" s="913" t="n">
        <v>0</v>
      </c>
      <c r="N97" s="913" t="n">
        <v>2</v>
      </c>
      <c r="O97" s="913" t="n">
        <v>2</v>
      </c>
      <c r="P97" s="913" t="n">
        <v>2</v>
      </c>
      <c r="Q97" s="914" t="n">
        <f aca="false">E97/D97*100</f>
        <v>106.666666666667</v>
      </c>
      <c r="R97" s="914" t="n">
        <f aca="false">F97/E97*100</f>
        <v>112.5</v>
      </c>
    </row>
    <row r="98" customFormat="false" ht="16.5" hidden="false" customHeight="true" outlineLevel="0" collapsed="false">
      <c r="A98" s="695" t="n">
        <v>3</v>
      </c>
      <c r="B98" s="895" t="s">
        <v>810</v>
      </c>
      <c r="C98" s="695" t="s">
        <v>811</v>
      </c>
      <c r="D98" s="924" t="n">
        <v>8</v>
      </c>
      <c r="E98" s="924" t="n">
        <v>8</v>
      </c>
      <c r="F98" s="989" t="n">
        <v>1</v>
      </c>
      <c r="G98" s="989" t="n">
        <v>1</v>
      </c>
      <c r="H98" s="989" t="n">
        <v>0</v>
      </c>
      <c r="I98" s="989" t="n">
        <v>0</v>
      </c>
      <c r="J98" s="989" t="n">
        <v>0</v>
      </c>
      <c r="K98" s="989" t="n">
        <v>0</v>
      </c>
      <c r="L98" s="989" t="n">
        <v>0</v>
      </c>
      <c r="M98" s="989" t="n">
        <v>0</v>
      </c>
      <c r="N98" s="989" t="n">
        <v>0</v>
      </c>
      <c r="O98" s="989" t="n">
        <v>0</v>
      </c>
      <c r="P98" s="989" t="n">
        <v>0</v>
      </c>
      <c r="Q98" s="907" t="n">
        <f aca="false">E98/D98*100</f>
        <v>100</v>
      </c>
      <c r="R98" s="907" t="n">
        <f aca="false">F98/E98*100</f>
        <v>12.5</v>
      </c>
    </row>
    <row r="99" customFormat="false" ht="16.5" hidden="false" customHeight="true" outlineLevel="0" collapsed="false">
      <c r="A99" s="695" t="n">
        <v>4</v>
      </c>
      <c r="B99" s="895" t="s">
        <v>812</v>
      </c>
      <c r="C99" s="695" t="s">
        <v>385</v>
      </c>
      <c r="D99" s="946" t="n">
        <v>1</v>
      </c>
      <c r="E99" s="924" t="n">
        <v>1</v>
      </c>
      <c r="F99" s="989" t="n">
        <v>1</v>
      </c>
      <c r="G99" s="989" t="n">
        <v>1</v>
      </c>
      <c r="H99" s="989" t="n">
        <v>0</v>
      </c>
      <c r="I99" s="989" t="n">
        <v>0</v>
      </c>
      <c r="J99" s="989" t="n">
        <v>0</v>
      </c>
      <c r="K99" s="989" t="n">
        <v>0</v>
      </c>
      <c r="L99" s="989" t="n">
        <v>0</v>
      </c>
      <c r="M99" s="989" t="n">
        <v>0</v>
      </c>
      <c r="N99" s="989" t="n">
        <v>0</v>
      </c>
      <c r="O99" s="989" t="n">
        <v>0</v>
      </c>
      <c r="P99" s="989" t="n">
        <v>0</v>
      </c>
      <c r="Q99" s="907"/>
      <c r="R99" s="907"/>
    </row>
    <row r="100" customFormat="false" ht="16.5" hidden="false" customHeight="true" outlineLevel="0" collapsed="false">
      <c r="A100" s="695" t="n">
        <v>5</v>
      </c>
      <c r="B100" s="895" t="s">
        <v>813</v>
      </c>
      <c r="C100" s="695" t="s">
        <v>385</v>
      </c>
      <c r="D100" s="924" t="n">
        <v>3</v>
      </c>
      <c r="E100" s="924" t="n">
        <v>3</v>
      </c>
      <c r="F100" s="989" t="n">
        <v>3</v>
      </c>
      <c r="G100" s="989" t="n">
        <v>3</v>
      </c>
      <c r="H100" s="989" t="n">
        <v>0</v>
      </c>
      <c r="I100" s="989" t="n">
        <v>0</v>
      </c>
      <c r="J100" s="989" t="n">
        <v>0</v>
      </c>
      <c r="K100" s="989" t="n">
        <v>0</v>
      </c>
      <c r="L100" s="989" t="n">
        <v>0</v>
      </c>
      <c r="M100" s="989" t="n">
        <v>0</v>
      </c>
      <c r="N100" s="989" t="n">
        <v>0</v>
      </c>
      <c r="O100" s="989" t="n">
        <v>0</v>
      </c>
      <c r="P100" s="989" t="n">
        <v>0</v>
      </c>
      <c r="Q100" s="907"/>
      <c r="R100" s="907"/>
    </row>
    <row r="101" s="1004" customFormat="true" ht="16.5" hidden="false" customHeight="true" outlineLevel="0" collapsed="false">
      <c r="A101" s="1001"/>
      <c r="B101" s="1002" t="s">
        <v>814</v>
      </c>
      <c r="C101" s="1001" t="s">
        <v>385</v>
      </c>
      <c r="D101" s="957" t="n">
        <v>2</v>
      </c>
      <c r="E101" s="957" t="n">
        <v>2</v>
      </c>
      <c r="F101" s="968" t="n">
        <v>2</v>
      </c>
      <c r="G101" s="968" t="n">
        <v>2</v>
      </c>
      <c r="H101" s="968" t="n">
        <v>0</v>
      </c>
      <c r="I101" s="968" t="n">
        <v>0</v>
      </c>
      <c r="J101" s="968" t="n">
        <v>0</v>
      </c>
      <c r="K101" s="968" t="n">
        <v>0</v>
      </c>
      <c r="L101" s="968" t="n">
        <v>0</v>
      </c>
      <c r="M101" s="968" t="n">
        <v>0</v>
      </c>
      <c r="N101" s="968" t="n">
        <v>0</v>
      </c>
      <c r="O101" s="968" t="n">
        <v>0</v>
      </c>
      <c r="P101" s="968" t="n">
        <v>0</v>
      </c>
      <c r="Q101" s="960"/>
      <c r="R101" s="907"/>
      <c r="S101" s="1003"/>
      <c r="AU101" s="1005"/>
      <c r="AV101" s="1006"/>
      <c r="AW101" s="1006"/>
      <c r="CI101" s="1007" t="n">
        <f aca="false">E101/D101-1</f>
        <v>0</v>
      </c>
      <c r="CJ101" s="1007"/>
      <c r="CK101" s="1008" t="n">
        <f aca="false">E101-D101</f>
        <v>0</v>
      </c>
      <c r="CL101" s="1008"/>
      <c r="DD101" s="1008"/>
      <c r="DR101" s="1008"/>
    </row>
  </sheetData>
  <mergeCells count="13">
    <mergeCell ref="A1:B1"/>
    <mergeCell ref="A2:R2"/>
    <mergeCell ref="A3:R3"/>
    <mergeCell ref="A4:P4"/>
    <mergeCell ref="A5:A6"/>
    <mergeCell ref="B5:B6"/>
    <mergeCell ref="C5:C6"/>
    <mergeCell ref="D5:D6"/>
    <mergeCell ref="E5:E6"/>
    <mergeCell ref="F5:F6"/>
    <mergeCell ref="G5:P5"/>
    <mergeCell ref="Q5:R5"/>
    <mergeCell ref="S92:W92"/>
  </mergeCells>
  <printOptions headings="false" gridLines="false" gridLinesSet="true" horizontalCentered="false" verticalCentered="false"/>
  <pageMargins left="0.0513888888888889" right="0" top="0.3" bottom="0.0402777777777778"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R&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50" activePane="bottomRight" state="frozen"/>
      <selection pane="topLeft" activeCell="A1" activeCellId="0" sqref="A1"/>
      <selection pane="topRight" activeCell="C1" activeCellId="0" sqref="C1"/>
      <selection pane="bottomLeft" activeCell="A50" activeCellId="0" sqref="A50"/>
      <selection pane="bottomRight" activeCell="G30" activeCellId="0" sqref="G30"/>
    </sheetView>
  </sheetViews>
  <sheetFormatPr defaultColWidth="8.9921875" defaultRowHeight="15" zeroHeight="false" outlineLevelRow="0" outlineLevelCol="0"/>
  <cols>
    <col collapsed="false" customWidth="true" hidden="false" outlineLevel="0" max="1" min="1" style="1009" width="4.49"/>
    <col collapsed="false" customWidth="true" hidden="false" outlineLevel="0" max="2" min="2" style="1009" width="30.99"/>
    <col collapsed="false" customWidth="true" hidden="false" outlineLevel="0" max="3" min="3" style="1009" width="7.37"/>
    <col collapsed="false" customWidth="true" hidden="false" outlineLevel="0" max="6" min="4" style="1009" width="6.62"/>
    <col collapsed="false" customWidth="true" hidden="false" outlineLevel="0" max="7" min="7" style="1009" width="6.86"/>
    <col collapsed="false" customWidth="true" hidden="false" outlineLevel="0" max="8" min="8" style="1009" width="6.62"/>
    <col collapsed="false" customWidth="true" hidden="false" outlineLevel="0" max="9" min="9" style="1009" width="6.99"/>
    <col collapsed="false" customWidth="true" hidden="false" outlineLevel="0" max="11" min="10" style="1009" width="6.37"/>
    <col collapsed="false" customWidth="true" hidden="false" outlineLevel="0" max="12" min="12" style="1009" width="6.24"/>
    <col collapsed="false" customWidth="true" hidden="false" outlineLevel="0" max="13" min="13" style="1009" width="6.37"/>
    <col collapsed="false" customWidth="true" hidden="false" outlineLevel="0" max="14" min="14" style="1009" width="6.12"/>
    <col collapsed="false" customWidth="true" hidden="false" outlineLevel="0" max="15" min="15" style="1009" width="6.24"/>
    <col collapsed="false" customWidth="true" hidden="false" outlineLevel="0" max="16" min="16" style="1009" width="6.37"/>
    <col collapsed="false" customWidth="true" hidden="false" outlineLevel="0" max="17" min="17" style="1009" width="5.99"/>
    <col collapsed="false" customWidth="true" hidden="false" outlineLevel="0" max="18" min="18" style="1009" width="5.74"/>
    <col collapsed="false" customWidth="true" hidden="false" outlineLevel="0" max="19" min="19" style="1009" width="0.12"/>
    <col collapsed="false" customWidth="false" hidden="true" outlineLevel="0" max="20" min="20" style="1009" width="8.99"/>
    <col collapsed="false" customWidth="false" hidden="false" outlineLevel="0" max="257" min="21" style="1009" width="8.99"/>
  </cols>
  <sheetData>
    <row r="1" customFormat="false" ht="15" hidden="false" customHeight="false" outlineLevel="0" collapsed="false">
      <c r="A1" s="1010" t="s">
        <v>815</v>
      </c>
    </row>
    <row r="2" s="1012" customFormat="true" ht="16.5" hidden="false" customHeight="false" outlineLevel="0" collapsed="false">
      <c r="A2" s="1011" t="s">
        <v>816</v>
      </c>
      <c r="B2" s="1011"/>
      <c r="C2" s="1011"/>
      <c r="D2" s="1011"/>
      <c r="E2" s="1011"/>
      <c r="F2" s="1011"/>
      <c r="G2" s="1011"/>
      <c r="H2" s="1011"/>
      <c r="I2" s="1011"/>
      <c r="J2" s="1011"/>
      <c r="K2" s="1011"/>
      <c r="L2" s="1011"/>
      <c r="M2" s="1011"/>
      <c r="N2" s="1011"/>
      <c r="O2" s="1011"/>
      <c r="P2" s="1011"/>
      <c r="Q2" s="1011"/>
      <c r="R2" s="1011"/>
    </row>
    <row r="3" s="1012" customFormat="true" ht="15.75" hidden="false" customHeight="false" outlineLevel="0" collapsed="false">
      <c r="A3" s="1013" t="s">
        <v>713</v>
      </c>
      <c r="B3" s="1013"/>
      <c r="C3" s="1013"/>
      <c r="D3" s="1013"/>
      <c r="E3" s="1013"/>
      <c r="F3" s="1013"/>
      <c r="G3" s="1013"/>
      <c r="H3" s="1013"/>
      <c r="I3" s="1013"/>
      <c r="J3" s="1013"/>
      <c r="K3" s="1013"/>
      <c r="L3" s="1013"/>
      <c r="M3" s="1013"/>
      <c r="N3" s="1013"/>
      <c r="O3" s="1013"/>
      <c r="P3" s="1013"/>
      <c r="Q3" s="1013"/>
      <c r="R3" s="1013"/>
    </row>
    <row r="5" customFormat="false" ht="18.75" hidden="false" customHeight="true" outlineLevel="0" collapsed="false">
      <c r="A5" s="1014" t="s">
        <v>624</v>
      </c>
      <c r="B5" s="1014" t="s">
        <v>817</v>
      </c>
      <c r="C5" s="1014" t="s">
        <v>818</v>
      </c>
      <c r="D5" s="1015" t="s">
        <v>819</v>
      </c>
      <c r="E5" s="1015" t="s">
        <v>717</v>
      </c>
      <c r="F5" s="1015" t="s">
        <v>11</v>
      </c>
      <c r="G5" s="1016" t="s">
        <v>820</v>
      </c>
      <c r="H5" s="1016"/>
      <c r="I5" s="1016"/>
      <c r="J5" s="1016"/>
      <c r="K5" s="1016"/>
      <c r="L5" s="1016"/>
      <c r="M5" s="1016"/>
      <c r="N5" s="1016"/>
      <c r="O5" s="1016"/>
      <c r="P5" s="1016"/>
      <c r="Q5" s="1017" t="s">
        <v>540</v>
      </c>
      <c r="R5" s="1017"/>
    </row>
    <row r="6" customFormat="false" ht="36" hidden="false" customHeight="false" outlineLevel="0" collapsed="false">
      <c r="A6" s="1014"/>
      <c r="B6" s="1014"/>
      <c r="C6" s="1014"/>
      <c r="D6" s="1015"/>
      <c r="E6" s="1015"/>
      <c r="F6" s="1015"/>
      <c r="G6" s="1018" t="s">
        <v>821</v>
      </c>
      <c r="H6" s="1018" t="s">
        <v>822</v>
      </c>
      <c r="I6" s="1018" t="s">
        <v>543</v>
      </c>
      <c r="J6" s="1018" t="s">
        <v>823</v>
      </c>
      <c r="K6" s="1018" t="s">
        <v>824</v>
      </c>
      <c r="L6" s="1018" t="s">
        <v>825</v>
      </c>
      <c r="M6" s="1018" t="s">
        <v>826</v>
      </c>
      <c r="N6" s="1018" t="s">
        <v>547</v>
      </c>
      <c r="O6" s="1018" t="s">
        <v>548</v>
      </c>
      <c r="P6" s="1018" t="s">
        <v>827</v>
      </c>
      <c r="Q6" s="1019" t="s">
        <v>828</v>
      </c>
      <c r="R6" s="1019" t="s">
        <v>829</v>
      </c>
    </row>
    <row r="7" customFormat="false" ht="15" hidden="false" customHeight="false" outlineLevel="0" collapsed="false">
      <c r="A7" s="1020" t="s">
        <v>206</v>
      </c>
      <c r="B7" s="1021" t="s">
        <v>830</v>
      </c>
      <c r="C7" s="1016"/>
      <c r="D7" s="1022"/>
      <c r="E7" s="1022"/>
      <c r="F7" s="1022"/>
      <c r="G7" s="1023"/>
      <c r="H7" s="1023"/>
      <c r="I7" s="1024"/>
      <c r="J7" s="1024"/>
      <c r="K7" s="1024"/>
      <c r="L7" s="1024"/>
      <c r="M7" s="1024"/>
      <c r="N7" s="1024"/>
      <c r="O7" s="1024"/>
      <c r="P7" s="1024"/>
      <c r="Q7" s="1024"/>
      <c r="R7" s="1024"/>
    </row>
    <row r="8" customFormat="false" ht="15" hidden="false" customHeight="true" outlineLevel="0" collapsed="false">
      <c r="A8" s="1025" t="n">
        <v>1</v>
      </c>
      <c r="B8" s="1026" t="s">
        <v>831</v>
      </c>
      <c r="C8" s="1027" t="s">
        <v>40</v>
      </c>
      <c r="D8" s="1028" t="n">
        <f aca="false">13409*100/14561</f>
        <v>92.0884554632237</v>
      </c>
      <c r="E8" s="1028" t="n">
        <v>94.1</v>
      </c>
      <c r="F8" s="1028" t="n">
        <v>94.1</v>
      </c>
      <c r="G8" s="1023" t="n">
        <v>99</v>
      </c>
      <c r="H8" s="1023" t="n">
        <v>99</v>
      </c>
      <c r="I8" s="1024" t="n">
        <v>96</v>
      </c>
      <c r="J8" s="1024" t="n">
        <v>94</v>
      </c>
      <c r="K8" s="1024" t="n">
        <v>94</v>
      </c>
      <c r="L8" s="1024" t="n">
        <v>94</v>
      </c>
      <c r="M8" s="1024" t="n">
        <v>93.5</v>
      </c>
      <c r="N8" s="1024" t="n">
        <v>94</v>
      </c>
      <c r="O8" s="1024" t="n">
        <v>91</v>
      </c>
      <c r="P8" s="1024" t="n">
        <v>91</v>
      </c>
      <c r="Q8" s="1024" t="n">
        <f aca="false">E8-D8</f>
        <v>2.01154453677631</v>
      </c>
      <c r="R8" s="1024" t="n">
        <f aca="false">F8-E8</f>
        <v>0</v>
      </c>
      <c r="S8" s="1029" t="s">
        <v>832</v>
      </c>
    </row>
    <row r="9" customFormat="false" ht="25.5" hidden="false" customHeight="false" outlineLevel="0" collapsed="false">
      <c r="A9" s="1025" t="n">
        <v>2</v>
      </c>
      <c r="B9" s="1026" t="s">
        <v>833</v>
      </c>
      <c r="C9" s="1027" t="s">
        <v>40</v>
      </c>
      <c r="D9" s="1030" t="n">
        <f aca="false">8782*100/15294</f>
        <v>57.4212109323918</v>
      </c>
      <c r="E9" s="1030" t="n">
        <v>64</v>
      </c>
      <c r="F9" s="1030" t="n">
        <v>64.8</v>
      </c>
      <c r="G9" s="1031" t="n">
        <v>100</v>
      </c>
      <c r="H9" s="1031" t="n">
        <v>100</v>
      </c>
      <c r="I9" s="1024" t="n">
        <v>65</v>
      </c>
      <c r="J9" s="1024" t="n">
        <v>65.1</v>
      </c>
      <c r="K9" s="1024" t="n">
        <v>80</v>
      </c>
      <c r="L9" s="1024" t="n">
        <v>77.8</v>
      </c>
      <c r="M9" s="1024" t="n">
        <v>52.4</v>
      </c>
      <c r="N9" s="1024" t="n">
        <v>60</v>
      </c>
      <c r="O9" s="1024" t="n">
        <v>60</v>
      </c>
      <c r="P9" s="1024" t="n">
        <v>45</v>
      </c>
      <c r="Q9" s="1024" t="n">
        <f aca="false">E9-D9</f>
        <v>6.57878906760821</v>
      </c>
      <c r="R9" s="1024" t="n">
        <f aca="false">F9-E9</f>
        <v>0.799999999999997</v>
      </c>
      <c r="S9" s="1029"/>
    </row>
    <row r="10" customFormat="false" ht="15" hidden="false" customHeight="false" outlineLevel="0" collapsed="false">
      <c r="A10" s="1025" t="n">
        <v>3</v>
      </c>
      <c r="B10" s="1026" t="s">
        <v>834</v>
      </c>
      <c r="C10" s="1027" t="s">
        <v>40</v>
      </c>
      <c r="D10" s="1032" t="n">
        <f aca="false">12099*100/14411</f>
        <v>83.9566997432517</v>
      </c>
      <c r="E10" s="1032" t="n">
        <v>94.1</v>
      </c>
      <c r="F10" s="1032" t="n">
        <v>94.1</v>
      </c>
      <c r="G10" s="1023" t="n">
        <v>99</v>
      </c>
      <c r="H10" s="1023" t="n">
        <v>99</v>
      </c>
      <c r="I10" s="1023" t="n">
        <v>96</v>
      </c>
      <c r="J10" s="1023" t="n">
        <v>94</v>
      </c>
      <c r="K10" s="1023" t="n">
        <v>94</v>
      </c>
      <c r="L10" s="1023" t="n">
        <v>94</v>
      </c>
      <c r="M10" s="1023" t="n">
        <v>93.5</v>
      </c>
      <c r="N10" s="1023" t="n">
        <v>94</v>
      </c>
      <c r="O10" s="1023" t="n">
        <v>91</v>
      </c>
      <c r="P10" s="1023" t="n">
        <v>91</v>
      </c>
      <c r="Q10" s="1024" t="n">
        <f aca="false">E10-D10</f>
        <v>10.1433002567483</v>
      </c>
      <c r="R10" s="1024" t="n">
        <f aca="false">F10-E10</f>
        <v>0</v>
      </c>
      <c r="S10" s="1029"/>
    </row>
    <row r="11" customFormat="false" ht="15" hidden="false" customHeight="false" outlineLevel="0" collapsed="false">
      <c r="A11" s="1025" t="n">
        <v>4</v>
      </c>
      <c r="B11" s="1033" t="s">
        <v>835</v>
      </c>
      <c r="C11" s="1034" t="s">
        <v>40</v>
      </c>
      <c r="D11" s="1035" t="n">
        <v>78</v>
      </c>
      <c r="E11" s="1035" t="n">
        <v>91</v>
      </c>
      <c r="F11" s="1035" t="n">
        <v>86</v>
      </c>
      <c r="G11" s="1036"/>
      <c r="H11" s="1037"/>
      <c r="I11" s="1036"/>
      <c r="J11" s="1036"/>
      <c r="K11" s="1036"/>
      <c r="L11" s="1036"/>
      <c r="M11" s="1036"/>
      <c r="N11" s="1036"/>
      <c r="O11" s="1036"/>
      <c r="P11" s="1036"/>
      <c r="Q11" s="1024" t="n">
        <f aca="false">E11-D11</f>
        <v>13</v>
      </c>
      <c r="R11" s="1024" t="n">
        <f aca="false">F11-E11</f>
        <v>-5</v>
      </c>
      <c r="S11" s="1029"/>
    </row>
    <row r="12" customFormat="false" ht="25.5" hidden="false" customHeight="false" outlineLevel="0" collapsed="false">
      <c r="A12" s="1025" t="n">
        <v>5</v>
      </c>
      <c r="B12" s="1033" t="s">
        <v>836</v>
      </c>
      <c r="C12" s="1034" t="s">
        <v>40</v>
      </c>
      <c r="D12" s="1035" t="n">
        <v>95.5</v>
      </c>
      <c r="E12" s="1035" t="n">
        <v>95</v>
      </c>
      <c r="F12" s="1035" t="n">
        <v>95</v>
      </c>
      <c r="G12" s="1023"/>
      <c r="H12" s="1023"/>
      <c r="I12" s="1024"/>
      <c r="J12" s="1024"/>
      <c r="K12" s="1024"/>
      <c r="L12" s="1024"/>
      <c r="M12" s="1024"/>
      <c r="N12" s="1024"/>
      <c r="O12" s="1024"/>
      <c r="P12" s="1024"/>
      <c r="Q12" s="1024" t="n">
        <f aca="false">E12-D12</f>
        <v>-0.5</v>
      </c>
      <c r="R12" s="1024" t="n">
        <f aca="false">F12-E12</f>
        <v>0</v>
      </c>
      <c r="S12" s="1029"/>
    </row>
    <row r="13" customFormat="false" ht="15" hidden="false" customHeight="false" outlineLevel="0" collapsed="false">
      <c r="A13" s="1025" t="n">
        <v>6</v>
      </c>
      <c r="B13" s="1026" t="s">
        <v>837</v>
      </c>
      <c r="C13" s="1027" t="s">
        <v>838</v>
      </c>
      <c r="D13" s="1030" t="n">
        <v>32.8</v>
      </c>
      <c r="E13" s="1030" t="n">
        <f aca="false">579*1000/14401</f>
        <v>40.2055412818554</v>
      </c>
      <c r="F13" s="1030" t="n">
        <v>23</v>
      </c>
      <c r="G13" s="1023" t="n">
        <v>7</v>
      </c>
      <c r="H13" s="1024" t="n">
        <v>7</v>
      </c>
      <c r="I13" s="1024" t="n">
        <v>9</v>
      </c>
      <c r="J13" s="1024" t="n">
        <v>51</v>
      </c>
      <c r="K13" s="1038" t="n">
        <v>20</v>
      </c>
      <c r="L13" s="1024" t="n">
        <v>19</v>
      </c>
      <c r="M13" s="1024" t="n">
        <v>25</v>
      </c>
      <c r="N13" s="1024" t="n">
        <v>36</v>
      </c>
      <c r="O13" s="1024" t="n">
        <v>16</v>
      </c>
      <c r="P13" s="1024" t="n">
        <v>41</v>
      </c>
      <c r="Q13" s="1024" t="n">
        <f aca="false">E13-D13</f>
        <v>7.40554128185543</v>
      </c>
      <c r="R13" s="1024" t="n">
        <f aca="false">F13-E13</f>
        <v>-17.2055412818554</v>
      </c>
      <c r="S13" s="1029"/>
    </row>
    <row r="14" customFormat="false" ht="15" hidden="false" customHeight="false" outlineLevel="0" collapsed="false">
      <c r="A14" s="1025" t="n">
        <v>7</v>
      </c>
      <c r="B14" s="1026" t="s">
        <v>839</v>
      </c>
      <c r="C14" s="1027" t="s">
        <v>838</v>
      </c>
      <c r="D14" s="1030" t="n">
        <v>38.2</v>
      </c>
      <c r="E14" s="1030" t="n">
        <f aca="false">690*0.069439622248455</f>
        <v>47.913339351434</v>
      </c>
      <c r="F14" s="1030" t="n">
        <v>32</v>
      </c>
      <c r="G14" s="1023" t="n">
        <v>8</v>
      </c>
      <c r="H14" s="1024" t="n">
        <v>9</v>
      </c>
      <c r="I14" s="1024" t="n">
        <v>18</v>
      </c>
      <c r="J14" s="1024" t="n">
        <v>58</v>
      </c>
      <c r="K14" s="1038" t="n">
        <v>30</v>
      </c>
      <c r="L14" s="1024" t="n">
        <v>35</v>
      </c>
      <c r="M14" s="1024" t="n">
        <v>35</v>
      </c>
      <c r="N14" s="1024" t="n">
        <v>52</v>
      </c>
      <c r="O14" s="1024" t="n">
        <v>21</v>
      </c>
      <c r="P14" s="1024" t="n">
        <v>54</v>
      </c>
      <c r="Q14" s="1024" t="n">
        <f aca="false">E14-D14</f>
        <v>9.71333935143395</v>
      </c>
      <c r="R14" s="1024" t="n">
        <f aca="false">F14-E14</f>
        <v>-15.9133393514339</v>
      </c>
      <c r="S14" s="1029"/>
    </row>
    <row r="15" customFormat="false" ht="15" hidden="false" customHeight="false" outlineLevel="0" collapsed="false">
      <c r="A15" s="1025" t="n">
        <v>8</v>
      </c>
      <c r="B15" s="1026" t="s">
        <v>840</v>
      </c>
      <c r="C15" s="1027" t="s">
        <v>841</v>
      </c>
      <c r="D15" s="1039" t="n">
        <f aca="false">6*100000/15126</f>
        <v>39.6667988893296</v>
      </c>
      <c r="E15" s="1039" t="n">
        <v>65.2</v>
      </c>
      <c r="F15" s="1039" t="n">
        <v>61</v>
      </c>
      <c r="G15" s="1040"/>
      <c r="H15" s="1041"/>
      <c r="I15" s="1042"/>
      <c r="J15" s="1043"/>
      <c r="K15" s="1043"/>
      <c r="L15" s="1043"/>
      <c r="M15" s="1043"/>
      <c r="N15" s="1043"/>
      <c r="O15" s="1043"/>
      <c r="P15" s="1043"/>
      <c r="Q15" s="1024" t="n">
        <f aca="false">E15-D15</f>
        <v>25.5332011106704</v>
      </c>
      <c r="R15" s="1024" t="n">
        <f aca="false">F15-E15</f>
        <v>-4.2</v>
      </c>
      <c r="S15" s="1029"/>
    </row>
    <row r="16" customFormat="false" ht="15" hidden="false" customHeight="false" outlineLevel="0" collapsed="false">
      <c r="A16" s="1025" t="n">
        <v>9</v>
      </c>
      <c r="B16" s="1026" t="s">
        <v>842</v>
      </c>
      <c r="C16" s="1027" t="s">
        <v>40</v>
      </c>
      <c r="D16" s="1039" t="n">
        <f aca="false">846*100/13216</f>
        <v>6.40133171912833</v>
      </c>
      <c r="E16" s="1039" t="n">
        <v>6</v>
      </c>
      <c r="F16" s="1039" t="n">
        <v>5.5</v>
      </c>
      <c r="G16" s="1041" t="n">
        <v>5</v>
      </c>
      <c r="H16" s="1023" t="n">
        <v>5.4</v>
      </c>
      <c r="I16" s="1024" t="n">
        <v>5.2</v>
      </c>
      <c r="J16" s="1024" t="n">
        <v>5.8</v>
      </c>
      <c r="K16" s="1024" t="n">
        <v>6.2</v>
      </c>
      <c r="L16" s="1043" t="n">
        <v>5.6</v>
      </c>
      <c r="M16" s="1024" t="n">
        <v>5.8</v>
      </c>
      <c r="N16" s="1024" t="n">
        <v>5.8</v>
      </c>
      <c r="O16" s="1024" t="n">
        <v>5.8</v>
      </c>
      <c r="P16" s="1024" t="n">
        <v>6</v>
      </c>
      <c r="Q16" s="1024" t="n">
        <f aca="false">E16-D16</f>
        <v>-0.401331719128329</v>
      </c>
      <c r="R16" s="1024" t="n">
        <f aca="false">F16-E16</f>
        <v>-0.5</v>
      </c>
      <c r="S16" s="1029"/>
    </row>
    <row r="17" customFormat="false" ht="25.5" hidden="false" customHeight="false" outlineLevel="0" collapsed="false">
      <c r="A17" s="1025" t="n">
        <v>10</v>
      </c>
      <c r="B17" s="1033" t="s">
        <v>843</v>
      </c>
      <c r="C17" s="1027" t="s">
        <v>40</v>
      </c>
      <c r="D17" s="1044" t="n">
        <v>25</v>
      </c>
      <c r="E17" s="1044" t="n">
        <v>30</v>
      </c>
      <c r="F17" s="1044" t="n">
        <v>35</v>
      </c>
      <c r="G17" s="1041"/>
      <c r="H17" s="1031"/>
      <c r="I17" s="1043"/>
      <c r="J17" s="1043"/>
      <c r="K17" s="1043"/>
      <c r="L17" s="1043"/>
      <c r="M17" s="1043"/>
      <c r="N17" s="1043"/>
      <c r="O17" s="1043"/>
      <c r="P17" s="1043"/>
      <c r="Q17" s="1024" t="n">
        <f aca="false">E17-D17</f>
        <v>5</v>
      </c>
      <c r="R17" s="1024" t="n">
        <f aca="false">F17-E17</f>
        <v>5</v>
      </c>
      <c r="S17" s="1029"/>
    </row>
    <row r="18" customFormat="false" ht="15" hidden="false" customHeight="false" outlineLevel="0" collapsed="false">
      <c r="A18" s="1025" t="n">
        <v>11</v>
      </c>
      <c r="B18" s="1026" t="s">
        <v>844</v>
      </c>
      <c r="C18" s="1027" t="s">
        <v>40</v>
      </c>
      <c r="D18" s="1045" t="n">
        <v>18.84</v>
      </c>
      <c r="E18" s="1045" t="n">
        <v>18.22</v>
      </c>
      <c r="F18" s="1032" t="n">
        <v>17.6</v>
      </c>
      <c r="G18" s="1038" t="n">
        <v>9.2</v>
      </c>
      <c r="H18" s="1038" t="n">
        <v>5.1</v>
      </c>
      <c r="I18" s="1038" t="n">
        <v>14.6</v>
      </c>
      <c r="J18" s="1038" t="n">
        <v>18.8</v>
      </c>
      <c r="K18" s="1038" t="n">
        <v>17.6</v>
      </c>
      <c r="L18" s="1038" t="n">
        <v>17.7</v>
      </c>
      <c r="M18" s="1038" t="n">
        <v>19</v>
      </c>
      <c r="N18" s="1038" t="n">
        <v>18.9</v>
      </c>
      <c r="O18" s="1038" t="n">
        <v>22.2</v>
      </c>
      <c r="P18" s="1038" t="n">
        <v>24.4</v>
      </c>
      <c r="Q18" s="1024" t="n">
        <f aca="false">E18-D18</f>
        <v>-0.620000000000001</v>
      </c>
      <c r="R18" s="1024" t="n">
        <f aca="false">F18-E18</f>
        <v>-0.619999999999997</v>
      </c>
      <c r="S18" s="1029"/>
    </row>
    <row r="19" customFormat="false" ht="25.5" hidden="false" customHeight="false" outlineLevel="0" collapsed="false">
      <c r="A19" s="1025" t="n">
        <v>12</v>
      </c>
      <c r="B19" s="1026" t="s">
        <v>845</v>
      </c>
      <c r="C19" s="1027" t="s">
        <v>40</v>
      </c>
      <c r="D19" s="1046" t="n">
        <v>29.3</v>
      </c>
      <c r="E19" s="1047" t="n">
        <v>28.85</v>
      </c>
      <c r="F19" s="1046" t="n">
        <v>28.2</v>
      </c>
      <c r="G19" s="1023" t="n">
        <v>13.8</v>
      </c>
      <c r="H19" s="1023" t="n">
        <v>8</v>
      </c>
      <c r="I19" s="1024" t="n">
        <v>22.6</v>
      </c>
      <c r="J19" s="1024" t="n">
        <v>37.3</v>
      </c>
      <c r="K19" s="1043" t="n">
        <v>31.7</v>
      </c>
      <c r="L19" s="1024" t="n">
        <v>25.8</v>
      </c>
      <c r="M19" s="1024" t="n">
        <v>27.8</v>
      </c>
      <c r="N19" s="1024" t="n">
        <v>27.4</v>
      </c>
      <c r="O19" s="1024" t="n">
        <v>34.2</v>
      </c>
      <c r="P19" s="1024" t="n">
        <v>36.2</v>
      </c>
      <c r="Q19" s="1024" t="n">
        <f aca="false">E19-D19</f>
        <v>-0.449999999999999</v>
      </c>
      <c r="R19" s="1024" t="n">
        <f aca="false">F19-E19</f>
        <v>-0.650000000000002</v>
      </c>
      <c r="S19" s="1029"/>
    </row>
    <row r="20" customFormat="false" ht="15" hidden="false" customHeight="false" outlineLevel="0" collapsed="false">
      <c r="A20" s="1025" t="n">
        <v>13</v>
      </c>
      <c r="B20" s="1026" t="s">
        <v>846</v>
      </c>
      <c r="C20" s="1027" t="s">
        <v>40</v>
      </c>
      <c r="D20" s="1032" t="n">
        <v>100</v>
      </c>
      <c r="E20" s="1032" t="n">
        <v>100</v>
      </c>
      <c r="F20" s="1032" t="n">
        <v>100</v>
      </c>
      <c r="G20" s="1048"/>
      <c r="H20" s="1048"/>
      <c r="I20" s="1031"/>
      <c r="J20" s="1031"/>
      <c r="K20" s="1031"/>
      <c r="L20" s="1031"/>
      <c r="M20" s="1031"/>
      <c r="N20" s="1031"/>
      <c r="O20" s="1031"/>
      <c r="P20" s="1031"/>
      <c r="Q20" s="1024" t="n">
        <f aca="false">E20-D20</f>
        <v>0</v>
      </c>
      <c r="R20" s="1024" t="n">
        <f aca="false">F20-E20</f>
        <v>0</v>
      </c>
      <c r="S20" s="1029"/>
    </row>
    <row r="21" customFormat="false" ht="15" hidden="false" customHeight="false" outlineLevel="0" collapsed="false">
      <c r="A21" s="1025" t="n">
        <v>14</v>
      </c>
      <c r="B21" s="1026" t="s">
        <v>847</v>
      </c>
      <c r="C21" s="1027" t="s">
        <v>40</v>
      </c>
      <c r="D21" s="1049" t="n">
        <v>5.7</v>
      </c>
      <c r="E21" s="1049" t="n">
        <v>5.7</v>
      </c>
      <c r="F21" s="1049" t="n">
        <v>5.7</v>
      </c>
      <c r="G21" s="1050"/>
      <c r="H21" s="1040"/>
      <c r="I21" s="1043"/>
      <c r="J21" s="1043"/>
      <c r="K21" s="1043"/>
      <c r="L21" s="1043"/>
      <c r="M21" s="1043"/>
      <c r="N21" s="1043"/>
      <c r="O21" s="1043"/>
      <c r="P21" s="1043"/>
      <c r="Q21" s="1024" t="n">
        <f aca="false">E21-D21</f>
        <v>0</v>
      </c>
      <c r="R21" s="1024" t="n">
        <f aca="false">F21-E21</f>
        <v>0</v>
      </c>
    </row>
    <row r="22" customFormat="false" ht="15" hidden="false" customHeight="false" outlineLevel="0" collapsed="false">
      <c r="A22" s="1025" t="n">
        <v>15</v>
      </c>
      <c r="B22" s="1026" t="s">
        <v>848</v>
      </c>
      <c r="C22" s="1027" t="s">
        <v>40</v>
      </c>
      <c r="D22" s="1049" t="n">
        <v>4.6</v>
      </c>
      <c r="E22" s="1049" t="n">
        <v>4.6</v>
      </c>
      <c r="F22" s="1049" t="n">
        <v>4.6</v>
      </c>
      <c r="G22" s="1023"/>
      <c r="H22" s="1023"/>
      <c r="I22" s="1045"/>
      <c r="J22" s="1043"/>
      <c r="K22" s="1043"/>
      <c r="L22" s="1043"/>
      <c r="M22" s="1043"/>
      <c r="N22" s="1043"/>
      <c r="O22" s="1043"/>
      <c r="P22" s="1043"/>
      <c r="Q22" s="1024" t="n">
        <f aca="false">E22-D22</f>
        <v>0</v>
      </c>
      <c r="R22" s="1024" t="n">
        <f aca="false">F22-E22</f>
        <v>0</v>
      </c>
    </row>
    <row r="23" customFormat="false" ht="25.5" hidden="false" customHeight="false" outlineLevel="0" collapsed="false">
      <c r="A23" s="1025" t="n">
        <v>16</v>
      </c>
      <c r="B23" s="1033" t="s">
        <v>849</v>
      </c>
      <c r="C23" s="1027" t="s">
        <v>40</v>
      </c>
      <c r="D23" s="1046" t="n">
        <v>39.4</v>
      </c>
      <c r="E23" s="1046" t="n">
        <v>44.7</v>
      </c>
      <c r="F23" s="1046" t="n">
        <v>47.6</v>
      </c>
      <c r="G23" s="1023"/>
      <c r="H23" s="1023"/>
      <c r="I23" s="1043"/>
      <c r="J23" s="1043"/>
      <c r="K23" s="1043"/>
      <c r="L23" s="1043"/>
      <c r="M23" s="1043"/>
      <c r="N23" s="1043"/>
      <c r="O23" s="1043"/>
      <c r="P23" s="1043"/>
      <c r="Q23" s="1024" t="n">
        <f aca="false">E23-D23</f>
        <v>5.3</v>
      </c>
      <c r="R23" s="1024" t="n">
        <f aca="false">F23-E23</f>
        <v>2.9</v>
      </c>
    </row>
    <row r="24" customFormat="false" ht="15" hidden="false" customHeight="false" outlineLevel="0" collapsed="false">
      <c r="A24" s="1025" t="n">
        <v>17</v>
      </c>
      <c r="B24" s="1026" t="s">
        <v>850</v>
      </c>
      <c r="C24" s="1027"/>
      <c r="D24" s="1045"/>
      <c r="E24" s="1045"/>
      <c r="F24" s="1045"/>
      <c r="G24" s="1051"/>
      <c r="H24" s="1052"/>
      <c r="I24" s="1043"/>
      <c r="J24" s="1043"/>
      <c r="K24" s="1043"/>
      <c r="L24" s="1043"/>
      <c r="M24" s="1043"/>
      <c r="N24" s="1043"/>
      <c r="O24" s="1043"/>
      <c r="P24" s="1043"/>
      <c r="Q24" s="1024" t="n">
        <f aca="false">E24-D24</f>
        <v>0</v>
      </c>
      <c r="R24" s="1024" t="n">
        <f aca="false">F24-E24</f>
        <v>0</v>
      </c>
    </row>
    <row r="25" customFormat="false" ht="15" hidden="false" customHeight="false" outlineLevel="0" collapsed="false">
      <c r="A25" s="1053"/>
      <c r="B25" s="1026" t="s">
        <v>851</v>
      </c>
      <c r="C25" s="1027" t="s">
        <v>852</v>
      </c>
      <c r="D25" s="1054" t="n">
        <f aca="false">8*100000/D102</f>
        <v>1.46042699234189</v>
      </c>
      <c r="E25" s="1054" t="n">
        <f aca="false">5*100000/E102</f>
        <v>0.897004185421529</v>
      </c>
      <c r="F25" s="1054" t="n">
        <f aca="false">4*100000/F102</f>
        <v>0.705570656727528</v>
      </c>
      <c r="G25" s="1024"/>
      <c r="H25" s="1055"/>
      <c r="I25" s="1043"/>
      <c r="J25" s="1043"/>
      <c r="K25" s="1043"/>
      <c r="L25" s="1043"/>
      <c r="M25" s="1043"/>
      <c r="N25" s="1043"/>
      <c r="O25" s="1043"/>
      <c r="P25" s="1043"/>
      <c r="Q25" s="1024" t="n">
        <f aca="false">E25-D25</f>
        <v>-0.563422806920357</v>
      </c>
      <c r="R25" s="1024" t="n">
        <f aca="false">F25-E25</f>
        <v>-0.191433528694001</v>
      </c>
    </row>
    <row r="26" customFormat="false" ht="15" hidden="false" customHeight="false" outlineLevel="0" collapsed="false">
      <c r="A26" s="1056"/>
      <c r="B26" s="1026" t="s">
        <v>853</v>
      </c>
      <c r="C26" s="1027" t="s">
        <v>854</v>
      </c>
      <c r="D26" s="1054" t="n">
        <f aca="false">241*1000/D102</f>
        <v>0.439953631442993</v>
      </c>
      <c r="E26" s="1054" t="n">
        <v>0.44</v>
      </c>
      <c r="F26" s="1054" t="n">
        <f aca="false">192*1000/F102</f>
        <v>0.338673915229214</v>
      </c>
      <c r="G26" s="1057" t="n">
        <v>0.09</v>
      </c>
      <c r="H26" s="1057" t="n">
        <v>0.02</v>
      </c>
      <c r="I26" s="1054" t="n">
        <f aca="false">163*1000/I102</f>
        <v>1.39053582549202</v>
      </c>
      <c r="J26" s="1054" t="n">
        <f aca="false">4*1000/J102</f>
        <v>0.0630358043368633</v>
      </c>
      <c r="K26" s="1054" t="n">
        <f aca="false">1*1000/K102</f>
        <v>0.0121832358674464</v>
      </c>
      <c r="L26" s="1054" t="n">
        <f aca="false">5*1000/L102</f>
        <v>0.10719722144802</v>
      </c>
      <c r="M26" s="1054" t="n">
        <f aca="false">2*1000/M102</f>
        <v>0.0375586854460094</v>
      </c>
      <c r="N26" s="1054" t="n">
        <f aca="false">2*1000/N102</f>
        <v>0.0449609963356788</v>
      </c>
      <c r="O26" s="1054" t="n">
        <f aca="false">12*1000/O102</f>
        <v>0.300075018754689</v>
      </c>
      <c r="P26" s="1054" t="n">
        <f aca="false">4*1000/P102</f>
        <v>0.0786024484662697</v>
      </c>
      <c r="Q26" s="1024" t="n">
        <f aca="false">E26-D26</f>
        <v>4.63685570068484E-005</v>
      </c>
      <c r="R26" s="1024" t="n">
        <f aca="false">F26-E26</f>
        <v>-0.101326084770787</v>
      </c>
    </row>
    <row r="27" customFormat="false" ht="15" hidden="false" customHeight="false" outlineLevel="0" collapsed="false">
      <c r="A27" s="1056"/>
      <c r="B27" s="1026" t="s">
        <v>855</v>
      </c>
      <c r="C27" s="1027" t="s">
        <v>852</v>
      </c>
      <c r="D27" s="1039" t="n">
        <f aca="false">161*100000/D102</f>
        <v>29.3910932208805</v>
      </c>
      <c r="E27" s="1039" t="n">
        <f aca="false">195*100000/E102</f>
        <v>34.9831632314396</v>
      </c>
      <c r="F27" s="1039" t="n">
        <f aca="false">195*100000/F102</f>
        <v>34.396569515467</v>
      </c>
      <c r="G27" s="1054"/>
      <c r="H27" s="1054"/>
      <c r="I27" s="1058"/>
      <c r="J27" s="1058"/>
      <c r="K27" s="1058"/>
      <c r="L27" s="1058"/>
      <c r="M27" s="1058"/>
      <c r="N27" s="1058"/>
      <c r="O27" s="1058"/>
      <c r="P27" s="1058"/>
      <c r="Q27" s="1024" t="n">
        <f aca="false">E27-D27</f>
        <v>5.59207001055919</v>
      </c>
      <c r="R27" s="1024" t="n">
        <f aca="false">F27-E27</f>
        <v>-0.586593715972647</v>
      </c>
    </row>
    <row r="28" customFormat="false" ht="15" hidden="false" customHeight="false" outlineLevel="0" collapsed="false">
      <c r="A28" s="1056"/>
      <c r="B28" s="1026" t="s">
        <v>856</v>
      </c>
      <c r="C28" s="1027" t="s">
        <v>40</v>
      </c>
      <c r="D28" s="1045" t="n">
        <f aca="false">3521*100/D102</f>
        <v>0.642770430004473</v>
      </c>
      <c r="E28" s="1059" t="n">
        <f aca="false">3199*100/E102</f>
        <v>0.573903277832694</v>
      </c>
      <c r="F28" s="1045" t="n">
        <f aca="false">3966*100/F102</f>
        <v>0.699573306145344</v>
      </c>
      <c r="G28" s="1043"/>
      <c r="H28" s="1043"/>
      <c r="I28" s="1043"/>
      <c r="J28" s="1043"/>
      <c r="K28" s="1043"/>
      <c r="L28" s="1043"/>
      <c r="M28" s="1043"/>
      <c r="N28" s="1043"/>
      <c r="O28" s="1043"/>
      <c r="P28" s="1043"/>
      <c r="Q28" s="1024" t="n">
        <f aca="false">E28-D28</f>
        <v>-0.0688671521717782</v>
      </c>
      <c r="R28" s="1024" t="n">
        <f aca="false">F28-E28</f>
        <v>0.12567002831265</v>
      </c>
    </row>
    <row r="29" customFormat="false" ht="15" hidden="false" customHeight="false" outlineLevel="0" collapsed="false">
      <c r="A29" s="1056"/>
      <c r="B29" s="1026" t="s">
        <v>857</v>
      </c>
      <c r="C29" s="1027" t="s">
        <v>852</v>
      </c>
      <c r="D29" s="1039" t="n">
        <f aca="false">0*100000/D102</f>
        <v>0</v>
      </c>
      <c r="E29" s="1042" t="n">
        <f aca="false">2*100000/E102</f>
        <v>0.358801674168612</v>
      </c>
      <c r="F29" s="1042" t="n">
        <f aca="false">2*100000/F102</f>
        <v>0.352785328363764</v>
      </c>
      <c r="G29" s="1054"/>
      <c r="H29" s="1054"/>
      <c r="I29" s="1043"/>
      <c r="J29" s="1043"/>
      <c r="K29" s="1043"/>
      <c r="L29" s="1043"/>
      <c r="M29" s="1043"/>
      <c r="N29" s="1043"/>
      <c r="O29" s="1043"/>
      <c r="P29" s="1043"/>
      <c r="Q29" s="1024" t="n">
        <f aca="false">E29-D29</f>
        <v>0.358801674168612</v>
      </c>
      <c r="R29" s="1024" t="n">
        <f aca="false">F29-E29</f>
        <v>-0.00601634580484767</v>
      </c>
    </row>
    <row r="30" customFormat="false" ht="15" hidden="false" customHeight="false" outlineLevel="0" collapsed="false">
      <c r="A30" s="1056"/>
      <c r="B30" s="1026" t="s">
        <v>858</v>
      </c>
      <c r="C30" s="1027" t="s">
        <v>852</v>
      </c>
      <c r="D30" s="1042" t="n">
        <f aca="false">1*100000/D102</f>
        <v>0.182553374042736</v>
      </c>
      <c r="E30" s="1042" t="n">
        <f aca="false">2*100000/E102</f>
        <v>0.358801674168612</v>
      </c>
      <c r="F30" s="1042" t="n">
        <f aca="false">4*100000/F102</f>
        <v>0.705570656727528</v>
      </c>
      <c r="G30" s="1054"/>
      <c r="H30" s="1054"/>
      <c r="I30" s="1043"/>
      <c r="J30" s="1043"/>
      <c r="K30" s="1043"/>
      <c r="L30" s="1043"/>
      <c r="M30" s="1043"/>
      <c r="N30" s="1043"/>
      <c r="O30" s="1043"/>
      <c r="P30" s="1043"/>
      <c r="Q30" s="1024" t="n">
        <f aca="false">E30-D30</f>
        <v>0.176248300125876</v>
      </c>
      <c r="R30" s="1024" t="n">
        <f aca="false">F30-E30</f>
        <v>0.346768982558916</v>
      </c>
    </row>
    <row r="31" customFormat="false" ht="15" hidden="false" customHeight="false" outlineLevel="0" collapsed="false">
      <c r="A31" s="1056"/>
      <c r="B31" s="1026" t="s">
        <v>859</v>
      </c>
      <c r="C31" s="1027" t="s">
        <v>852</v>
      </c>
      <c r="D31" s="1024" t="n">
        <f aca="false">(705+620+45)*100000/D102</f>
        <v>250.098122438548</v>
      </c>
      <c r="E31" s="1024" t="n">
        <f aca="false">(730+657)*100000/E102</f>
        <v>248.828961035932</v>
      </c>
      <c r="F31" s="1024" t="n">
        <f aca="false">(767+688)*100000/F102</f>
        <v>256.651326384638</v>
      </c>
      <c r="G31" s="1054"/>
      <c r="H31" s="1042"/>
      <c r="I31" s="1043"/>
      <c r="J31" s="1043"/>
      <c r="K31" s="1043"/>
      <c r="L31" s="1043"/>
      <c r="M31" s="1043"/>
      <c r="N31" s="1043"/>
      <c r="O31" s="1043"/>
      <c r="P31" s="1043"/>
      <c r="Q31" s="1024" t="n">
        <f aca="false">E31-D31</f>
        <v>-1.26916140261577</v>
      </c>
      <c r="R31" s="1024" t="n">
        <f aca="false">F31-E31</f>
        <v>7.82236534870611</v>
      </c>
    </row>
    <row r="32" customFormat="false" ht="15" hidden="false" customHeight="false" outlineLevel="0" collapsed="false">
      <c r="A32" s="1056"/>
      <c r="B32" s="1026" t="s">
        <v>860</v>
      </c>
      <c r="C32" s="1027" t="s">
        <v>852</v>
      </c>
      <c r="D32" s="1024" t="n">
        <f aca="false">17*100000/D102</f>
        <v>3.10340735872651</v>
      </c>
      <c r="E32" s="1024" t="n">
        <f aca="false">70*100000/E102</f>
        <v>12.5580585959014</v>
      </c>
      <c r="F32" s="1024" t="n">
        <f aca="false">60*100000/F102</f>
        <v>10.5835598509129</v>
      </c>
      <c r="G32" s="1054"/>
      <c r="H32" s="1042"/>
      <c r="I32" s="1043"/>
      <c r="J32" s="1043"/>
      <c r="K32" s="1043"/>
      <c r="L32" s="1043"/>
      <c r="M32" s="1043"/>
      <c r="N32" s="1043"/>
      <c r="O32" s="1043"/>
      <c r="P32" s="1043"/>
      <c r="Q32" s="1024" t="n">
        <f aca="false">E32-D32</f>
        <v>9.4546512371749</v>
      </c>
      <c r="R32" s="1024" t="n">
        <f aca="false">F32-E32</f>
        <v>-1.97449874498849</v>
      </c>
    </row>
    <row r="33" customFormat="false" ht="15" hidden="false" customHeight="false" outlineLevel="0" collapsed="false">
      <c r="A33" s="1060"/>
      <c r="B33" s="1026" t="s">
        <v>861</v>
      </c>
      <c r="C33" s="1027" t="s">
        <v>852</v>
      </c>
      <c r="D33" s="1039" t="n">
        <f aca="false">9339*100000/D102</f>
        <v>1704.86596018511</v>
      </c>
      <c r="E33" s="1039" t="n">
        <f aca="false">8900*100000/E102</f>
        <v>1596.66745005032</v>
      </c>
      <c r="F33" s="1039" t="n">
        <f aca="false">8900*100000/F102</f>
        <v>1569.89471121875</v>
      </c>
      <c r="G33" s="1043"/>
      <c r="H33" s="1043"/>
      <c r="I33" s="1043"/>
      <c r="J33" s="1043"/>
      <c r="K33" s="1043"/>
      <c r="L33" s="1043"/>
      <c r="M33" s="1043"/>
      <c r="N33" s="1043"/>
      <c r="O33" s="1043"/>
      <c r="P33" s="1043"/>
      <c r="Q33" s="1024" t="n">
        <f aca="false">E33-D33</f>
        <v>-108.198510134787</v>
      </c>
      <c r="R33" s="1024" t="n">
        <f aca="false">F33-E33</f>
        <v>-26.7727388315723</v>
      </c>
    </row>
    <row r="34" customFormat="false" ht="15" hidden="false" customHeight="false" outlineLevel="0" collapsed="false">
      <c r="A34" s="1025" t="n">
        <v>18</v>
      </c>
      <c r="B34" s="1026" t="s">
        <v>862</v>
      </c>
      <c r="C34" s="1027"/>
      <c r="D34" s="1032"/>
      <c r="E34" s="1032"/>
      <c r="F34" s="1032"/>
      <c r="G34" s="1043"/>
      <c r="H34" s="1043"/>
      <c r="I34" s="1043"/>
      <c r="J34" s="1043"/>
      <c r="K34" s="1043"/>
      <c r="L34" s="1043"/>
      <c r="M34" s="1043"/>
      <c r="N34" s="1043"/>
      <c r="O34" s="1043"/>
      <c r="P34" s="1043"/>
      <c r="Q34" s="1024" t="n">
        <f aca="false">E34-D34</f>
        <v>0</v>
      </c>
      <c r="R34" s="1024" t="n">
        <f aca="false">F34-E34</f>
        <v>0</v>
      </c>
    </row>
    <row r="35" customFormat="false" ht="15" hidden="false" customHeight="false" outlineLevel="0" collapsed="false">
      <c r="A35" s="1053"/>
      <c r="B35" s="1026" t="s">
        <v>851</v>
      </c>
      <c r="C35" s="1027" t="s">
        <v>40</v>
      </c>
      <c r="D35" s="1032" t="n">
        <f aca="false">4/8*100</f>
        <v>50</v>
      </c>
      <c r="E35" s="1032" t="n">
        <v>50</v>
      </c>
      <c r="F35" s="1032" t="n">
        <v>50</v>
      </c>
      <c r="G35" s="1023"/>
      <c r="H35" s="1023"/>
      <c r="I35" s="1043"/>
      <c r="J35" s="1043"/>
      <c r="K35" s="1043"/>
      <c r="L35" s="1043"/>
      <c r="M35" s="1043"/>
      <c r="N35" s="1043"/>
      <c r="O35" s="1043"/>
      <c r="P35" s="1043"/>
      <c r="Q35" s="1024" t="n">
        <f aca="false">E35-D35</f>
        <v>0</v>
      </c>
      <c r="R35" s="1024" t="n">
        <f aca="false">F35-E35</f>
        <v>0</v>
      </c>
    </row>
    <row r="36" customFormat="false" ht="15" hidden="false" customHeight="false" outlineLevel="0" collapsed="false">
      <c r="A36" s="1056"/>
      <c r="B36" s="1026" t="s">
        <v>863</v>
      </c>
      <c r="C36" s="1027" t="s">
        <v>40</v>
      </c>
      <c r="D36" s="1061" t="n">
        <v>0</v>
      </c>
      <c r="E36" s="1061" t="n">
        <v>0</v>
      </c>
      <c r="F36" s="1061" t="n">
        <v>0</v>
      </c>
      <c r="G36" s="1061"/>
      <c r="H36" s="1043"/>
      <c r="I36" s="1043"/>
      <c r="J36" s="1043"/>
      <c r="K36" s="1043"/>
      <c r="L36" s="1043"/>
      <c r="M36" s="1043"/>
      <c r="N36" s="1043"/>
      <c r="O36" s="1043"/>
      <c r="P36" s="1043"/>
      <c r="Q36" s="1024" t="n">
        <f aca="false">E36-D36</f>
        <v>0</v>
      </c>
      <c r="R36" s="1024" t="n">
        <f aca="false">F36-E36</f>
        <v>0</v>
      </c>
    </row>
    <row r="37" customFormat="false" ht="15" hidden="false" customHeight="false" outlineLevel="0" collapsed="false">
      <c r="A37" s="1056"/>
      <c r="B37" s="1026" t="s">
        <v>864</v>
      </c>
      <c r="C37" s="1027" t="s">
        <v>40</v>
      </c>
      <c r="D37" s="1042" t="n">
        <f aca="false">4*100/318</f>
        <v>1.25786163522013</v>
      </c>
      <c r="E37" s="1042" t="n">
        <v>0.79</v>
      </c>
      <c r="F37" s="1042" t="n">
        <v>0.79</v>
      </c>
      <c r="G37" s="1043"/>
      <c r="H37" s="1043"/>
      <c r="I37" s="1043"/>
      <c r="J37" s="1043"/>
      <c r="K37" s="1043"/>
      <c r="L37" s="1043"/>
      <c r="M37" s="1043"/>
      <c r="N37" s="1043"/>
      <c r="O37" s="1024"/>
      <c r="P37" s="1024"/>
      <c r="Q37" s="1024" t="n">
        <f aca="false">E37-D37</f>
        <v>-0.467861635220126</v>
      </c>
      <c r="R37" s="1024" t="n">
        <f aca="false">F37-E37</f>
        <v>0</v>
      </c>
    </row>
    <row r="38" customFormat="false" ht="15" hidden="false" customHeight="false" outlineLevel="0" collapsed="false">
      <c r="A38" s="1056"/>
      <c r="B38" s="1026" t="s">
        <v>865</v>
      </c>
      <c r="C38" s="1027" t="s">
        <v>40</v>
      </c>
      <c r="D38" s="1032" t="n">
        <f aca="false">3349*100/7726</f>
        <v>43.3471395288636</v>
      </c>
      <c r="E38" s="1032" t="n">
        <v>51.1</v>
      </c>
      <c r="F38" s="1032" t="n">
        <f aca="false">4043*100/8937</f>
        <v>45.2388944836075</v>
      </c>
      <c r="G38" s="1043"/>
      <c r="H38" s="1043"/>
      <c r="I38" s="1043"/>
      <c r="J38" s="1043"/>
      <c r="K38" s="1043"/>
      <c r="L38" s="1043"/>
      <c r="M38" s="1043"/>
      <c r="N38" s="1043"/>
      <c r="O38" s="1024"/>
      <c r="P38" s="1024"/>
      <c r="Q38" s="1024" t="n">
        <f aca="false">E38-D38</f>
        <v>7.75286047113642</v>
      </c>
      <c r="R38" s="1024" t="n">
        <f aca="false">F38-E38</f>
        <v>-5.86110551639253</v>
      </c>
    </row>
    <row r="39" customFormat="false" ht="25.5" hidden="false" customHeight="false" outlineLevel="0" collapsed="false">
      <c r="A39" s="1060"/>
      <c r="B39" s="1026" t="s">
        <v>866</v>
      </c>
      <c r="C39" s="1027" t="s">
        <v>852</v>
      </c>
      <c r="D39" s="1039" t="n">
        <f aca="false">D41*100000/D40</f>
        <v>51.7147363233695</v>
      </c>
      <c r="E39" s="1039" t="n">
        <f aca="false">E41*100000/E40</f>
        <v>52.3876103523897</v>
      </c>
      <c r="F39" s="1039" t="n">
        <f aca="false">F41*100000/F40</f>
        <v>47.3043497508027</v>
      </c>
      <c r="G39" s="1024"/>
      <c r="H39" s="1024"/>
      <c r="I39" s="1043"/>
      <c r="J39" s="1043"/>
      <c r="K39" s="1043"/>
      <c r="L39" s="1043"/>
      <c r="M39" s="1043"/>
      <c r="N39" s="1043"/>
      <c r="O39" s="1043"/>
      <c r="P39" s="1043"/>
      <c r="Q39" s="1024" t="n">
        <f aca="false">E39-D39</f>
        <v>0.672874029020164</v>
      </c>
      <c r="R39" s="1024" t="n">
        <f aca="false">F39-E39</f>
        <v>-5.08326060158699</v>
      </c>
    </row>
    <row r="40" customFormat="false" ht="15" hidden="true" customHeight="false" outlineLevel="0" collapsed="false">
      <c r="A40" s="1025"/>
      <c r="B40" s="1026" t="s">
        <v>867</v>
      </c>
      <c r="C40" s="1062"/>
      <c r="D40" s="1063" t="n">
        <f aca="false">33.56/100*547378</f>
        <v>183700.0568</v>
      </c>
      <c r="E40" s="1063" t="n">
        <f aca="false">33.56/100*E102</f>
        <v>187067.1316</v>
      </c>
      <c r="F40" s="1063" t="n">
        <f aca="false">33.56/100*F102</f>
        <v>190257.3452</v>
      </c>
      <c r="G40" s="1024"/>
      <c r="H40" s="1024"/>
      <c r="I40" s="1043"/>
      <c r="J40" s="1043"/>
      <c r="K40" s="1043"/>
      <c r="L40" s="1043"/>
      <c r="M40" s="1043"/>
      <c r="N40" s="1043"/>
      <c r="O40" s="1043"/>
      <c r="P40" s="1043"/>
      <c r="Q40" s="1024" t="n">
        <f aca="false">E40-D40</f>
        <v>3367.0748</v>
      </c>
      <c r="R40" s="1024" t="n">
        <f aca="false">F40-E40</f>
        <v>3190.21360000002</v>
      </c>
    </row>
    <row r="41" customFormat="false" ht="15" hidden="true" customHeight="false" outlineLevel="0" collapsed="false">
      <c r="A41" s="1025"/>
      <c r="B41" s="1026" t="s">
        <v>868</v>
      </c>
      <c r="C41" s="1062"/>
      <c r="D41" s="1063" t="n">
        <f aca="false">8+3+2+2+36+43+1</f>
        <v>95</v>
      </c>
      <c r="E41" s="1063" t="n">
        <v>98</v>
      </c>
      <c r="F41" s="1063" t="n">
        <v>90</v>
      </c>
      <c r="G41" s="1024"/>
      <c r="H41" s="1024"/>
      <c r="I41" s="1043"/>
      <c r="J41" s="1043"/>
      <c r="K41" s="1043"/>
      <c r="L41" s="1043"/>
      <c r="M41" s="1043"/>
      <c r="N41" s="1043"/>
      <c r="O41" s="1043"/>
      <c r="P41" s="1043"/>
      <c r="Q41" s="1024" t="n">
        <f aca="false">E41-D41</f>
        <v>3</v>
      </c>
      <c r="R41" s="1024" t="n">
        <f aca="false">F41-E41</f>
        <v>-8</v>
      </c>
    </row>
    <row r="42" customFormat="false" ht="25.5" hidden="true" customHeight="false" outlineLevel="0" collapsed="false">
      <c r="A42" s="1025"/>
      <c r="B42" s="1026" t="s">
        <v>869</v>
      </c>
      <c r="C42" s="1062"/>
      <c r="D42" s="1063" t="n">
        <v>3</v>
      </c>
      <c r="E42" s="1063"/>
      <c r="F42" s="1063"/>
      <c r="G42" s="1024"/>
      <c r="H42" s="1024"/>
      <c r="I42" s="1043"/>
      <c r="J42" s="1043"/>
      <c r="K42" s="1043"/>
      <c r="L42" s="1043"/>
      <c r="M42" s="1043"/>
      <c r="N42" s="1043"/>
      <c r="O42" s="1043"/>
      <c r="P42" s="1043"/>
      <c r="Q42" s="1024" t="n">
        <f aca="false">E42-D42</f>
        <v>-3</v>
      </c>
      <c r="R42" s="1024" t="n">
        <f aca="false">F42-E42</f>
        <v>0</v>
      </c>
    </row>
    <row r="43" customFormat="false" ht="15" hidden="true" customHeight="false" outlineLevel="0" collapsed="false">
      <c r="A43" s="1025"/>
      <c r="B43" s="1026" t="s">
        <v>870</v>
      </c>
      <c r="C43" s="1062"/>
      <c r="D43" s="1064" t="n">
        <f aca="false">+D42*100000/D40</f>
        <v>1.63309693652746</v>
      </c>
      <c r="E43" s="1063"/>
      <c r="F43" s="1063"/>
      <c r="G43" s="1024"/>
      <c r="H43" s="1024"/>
      <c r="I43" s="1043"/>
      <c r="J43" s="1043"/>
      <c r="K43" s="1043"/>
      <c r="L43" s="1043"/>
      <c r="M43" s="1043"/>
      <c r="N43" s="1043"/>
      <c r="O43" s="1043"/>
      <c r="P43" s="1043"/>
      <c r="Q43" s="1024" t="n">
        <f aca="false">E43-D43</f>
        <v>-1.63309693652746</v>
      </c>
      <c r="R43" s="1024" t="n">
        <f aca="false">F43-E43</f>
        <v>0</v>
      </c>
    </row>
    <row r="44" customFormat="false" ht="15" hidden="false" customHeight="false" outlineLevel="0" collapsed="false">
      <c r="A44" s="1025" t="n">
        <v>19</v>
      </c>
      <c r="B44" s="1026" t="s">
        <v>871</v>
      </c>
      <c r="C44" s="1027" t="s">
        <v>872</v>
      </c>
      <c r="D44" s="1065" t="n">
        <v>360000</v>
      </c>
      <c r="E44" s="1065" t="n">
        <v>350000</v>
      </c>
      <c r="F44" s="1065" t="n">
        <v>360000</v>
      </c>
      <c r="G44" s="1043"/>
      <c r="H44" s="1043"/>
      <c r="I44" s="1043"/>
      <c r="J44" s="1043"/>
      <c r="K44" s="1043"/>
      <c r="L44" s="1043"/>
      <c r="M44" s="1043"/>
      <c r="N44" s="1043"/>
      <c r="O44" s="1043"/>
      <c r="P44" s="1043"/>
      <c r="Q44" s="1024" t="n">
        <f aca="false">E44/D44*100-100</f>
        <v>-2.77777777777779</v>
      </c>
      <c r="R44" s="1024" t="n">
        <f aca="false">F44/E44*100-100</f>
        <v>2.85714285714285</v>
      </c>
    </row>
    <row r="45" s="1068" customFormat="true" ht="14.25" hidden="false" customHeight="false" outlineLevel="0" collapsed="false">
      <c r="A45" s="1020" t="s">
        <v>87</v>
      </c>
      <c r="B45" s="1021" t="s">
        <v>873</v>
      </c>
      <c r="C45" s="1016"/>
      <c r="D45" s="1066" t="n">
        <f aca="false">+D46+D58</f>
        <v>214</v>
      </c>
      <c r="E45" s="1066" t="n">
        <f aca="false">+E46+E58</f>
        <v>214</v>
      </c>
      <c r="F45" s="1066" t="n">
        <f aca="false">+F46+F58</f>
        <v>215</v>
      </c>
      <c r="G45" s="1066" t="n">
        <f aca="false">+G46+G58</f>
        <v>8</v>
      </c>
      <c r="H45" s="1066" t="n">
        <f aca="false">+H46+H58</f>
        <v>31</v>
      </c>
      <c r="I45" s="1066" t="n">
        <f aca="false">+I46+I58</f>
        <v>33</v>
      </c>
      <c r="J45" s="1066" t="n">
        <f aca="false">+J46+J58</f>
        <v>21</v>
      </c>
      <c r="K45" s="1066" t="n">
        <f aca="false">+K46+K58</f>
        <v>28</v>
      </c>
      <c r="L45" s="1066" t="n">
        <f aca="false">+L46+L58</f>
        <v>16</v>
      </c>
      <c r="M45" s="1066" t="n">
        <f aca="false">+M46+M58</f>
        <v>19</v>
      </c>
      <c r="N45" s="1066" t="n">
        <f aca="false">+N46+N58</f>
        <v>19</v>
      </c>
      <c r="O45" s="1066" t="n">
        <f aca="false">+O46+O58</f>
        <v>18</v>
      </c>
      <c r="P45" s="1066" t="n">
        <f aca="false">+P46+P58</f>
        <v>22</v>
      </c>
      <c r="Q45" s="1067" t="n">
        <f aca="false">E45/D45*100-100</f>
        <v>0</v>
      </c>
      <c r="R45" s="1067" t="n">
        <f aca="false">F45/E45*100-100</f>
        <v>0.46728971962618</v>
      </c>
      <c r="T45" s="1069" t="n">
        <f aca="false">SUM(G45:P45)</f>
        <v>215</v>
      </c>
    </row>
    <row r="46" s="1068" customFormat="true" ht="14.25" hidden="false" customHeight="false" outlineLevel="0" collapsed="false">
      <c r="A46" s="1020"/>
      <c r="B46" s="1021" t="s">
        <v>874</v>
      </c>
      <c r="C46" s="1016"/>
      <c r="D46" s="1070" t="n">
        <f aca="false">SUM(D48:D57)</f>
        <v>18</v>
      </c>
      <c r="E46" s="1070" t="n">
        <f aca="false">SUM(E48:E57)</f>
        <v>18</v>
      </c>
      <c r="F46" s="1070" t="n">
        <f aca="false">SUM(F48:F57)</f>
        <v>18</v>
      </c>
      <c r="G46" s="1070" t="n">
        <f aca="false">SUM(G48:G57)</f>
        <v>1</v>
      </c>
      <c r="H46" s="1070" t="n">
        <f aca="false">SUM(H48:H57)</f>
        <v>16</v>
      </c>
      <c r="I46" s="1070" t="n">
        <f aca="false">SUM(I48:I57)</f>
        <v>0</v>
      </c>
      <c r="J46" s="1070" t="n">
        <f aca="false">SUM(J48:J57)</f>
        <v>0</v>
      </c>
      <c r="K46" s="1070" t="n">
        <f aca="false">SUM(K48:K57)</f>
        <v>1</v>
      </c>
      <c r="L46" s="1070" t="n">
        <f aca="false">SUM(L48:L57)</f>
        <v>0</v>
      </c>
      <c r="M46" s="1070" t="n">
        <f aca="false">SUM(M48:M57)</f>
        <v>0</v>
      </c>
      <c r="N46" s="1070" t="n">
        <f aca="false">SUM(N48:N57)</f>
        <v>0</v>
      </c>
      <c r="O46" s="1070" t="n">
        <f aca="false">SUM(O48:O57)</f>
        <v>0</v>
      </c>
      <c r="P46" s="1070" t="n">
        <f aca="false">SUM(P48:P57)</f>
        <v>0</v>
      </c>
      <c r="Q46" s="1067" t="n">
        <f aca="false">E46/D46*100-100</f>
        <v>0</v>
      </c>
      <c r="R46" s="1067" t="n">
        <f aca="false">F46/E46*100-100</f>
        <v>0</v>
      </c>
      <c r="T46" s="1069" t="n">
        <f aca="false">SUM(G46:P46)</f>
        <v>18</v>
      </c>
    </row>
    <row r="47" customFormat="false" ht="15" hidden="false" customHeight="false" outlineLevel="0" collapsed="false">
      <c r="A47" s="1071" t="n">
        <v>1</v>
      </c>
      <c r="B47" s="1072" t="s">
        <v>875</v>
      </c>
      <c r="C47" s="1073" t="s">
        <v>876</v>
      </c>
      <c r="D47" s="1074" t="n">
        <f aca="false">SUM(D48:D53)</f>
        <v>5</v>
      </c>
      <c r="E47" s="1074" t="n">
        <f aca="false">SUM(E48:E53)</f>
        <v>5</v>
      </c>
      <c r="F47" s="1074" t="n">
        <f aca="false">SUM(F48:F53)</f>
        <v>5</v>
      </c>
      <c r="G47" s="1074" t="n">
        <f aca="false">SUM(G48:G53)</f>
        <v>1</v>
      </c>
      <c r="H47" s="1074" t="n">
        <f aca="false">SUM(H48:H53)</f>
        <v>4</v>
      </c>
      <c r="I47" s="1074" t="n">
        <f aca="false">SUM(I48:I53)</f>
        <v>0</v>
      </c>
      <c r="J47" s="1074" t="n">
        <f aca="false">SUM(J48:J53)</f>
        <v>0</v>
      </c>
      <c r="K47" s="1074" t="n">
        <f aca="false">SUM(K48:K53)</f>
        <v>0</v>
      </c>
      <c r="L47" s="1074" t="n">
        <f aca="false">SUM(L48:L53)</f>
        <v>0</v>
      </c>
      <c r="M47" s="1074" t="n">
        <f aca="false">SUM(M48:M53)</f>
        <v>0</v>
      </c>
      <c r="N47" s="1074" t="n">
        <f aca="false">SUM(N48:N53)</f>
        <v>0</v>
      </c>
      <c r="O47" s="1074" t="n">
        <f aca="false">SUM(O48:O53)</f>
        <v>0</v>
      </c>
      <c r="P47" s="1074" t="n">
        <f aca="false">SUM(P48:P53)</f>
        <v>0</v>
      </c>
      <c r="Q47" s="1024" t="n">
        <f aca="false">E47/D47*100-100</f>
        <v>0</v>
      </c>
      <c r="R47" s="1024" t="n">
        <f aca="false">F47/E47*100-100</f>
        <v>0</v>
      </c>
      <c r="T47" s="1075" t="n">
        <f aca="false">SUM(G47:P47)</f>
        <v>5</v>
      </c>
    </row>
    <row r="48" customFormat="false" ht="15" hidden="false" customHeight="false" outlineLevel="0" collapsed="false">
      <c r="A48" s="1076"/>
      <c r="B48" s="1072" t="s">
        <v>877</v>
      </c>
      <c r="C48" s="1073" t="s">
        <v>876</v>
      </c>
      <c r="D48" s="1043" t="n">
        <v>2</v>
      </c>
      <c r="E48" s="1043" t="n">
        <v>2</v>
      </c>
      <c r="F48" s="1043" t="n">
        <v>2</v>
      </c>
      <c r="G48" s="1031" t="n">
        <v>1</v>
      </c>
      <c r="H48" s="1031" t="n">
        <v>1</v>
      </c>
      <c r="I48" s="1070"/>
      <c r="J48" s="1077"/>
      <c r="K48" s="1077"/>
      <c r="L48" s="1077"/>
      <c r="M48" s="1077"/>
      <c r="N48" s="1077"/>
      <c r="O48" s="1070"/>
      <c r="P48" s="1070"/>
      <c r="Q48" s="1024" t="n">
        <f aca="false">E48/D48*100-100</f>
        <v>0</v>
      </c>
      <c r="R48" s="1024" t="n">
        <f aca="false">F48/E48*100-100</f>
        <v>0</v>
      </c>
      <c r="T48" s="1075" t="n">
        <f aca="false">SUM(G48:P48)</f>
        <v>2</v>
      </c>
    </row>
    <row r="49" customFormat="false" ht="15" hidden="false" customHeight="false" outlineLevel="0" collapsed="false">
      <c r="A49" s="1078"/>
      <c r="B49" s="1072" t="s">
        <v>878</v>
      </c>
      <c r="C49" s="1073" t="s">
        <v>876</v>
      </c>
      <c r="D49" s="1043" t="n">
        <v>1</v>
      </c>
      <c r="E49" s="1043" t="n">
        <v>1</v>
      </c>
      <c r="F49" s="1043" t="n">
        <v>1</v>
      </c>
      <c r="G49" s="1031"/>
      <c r="H49" s="1031" t="n">
        <v>1</v>
      </c>
      <c r="I49" s="1070"/>
      <c r="J49" s="1077"/>
      <c r="K49" s="1077"/>
      <c r="L49" s="1077"/>
      <c r="M49" s="1077"/>
      <c r="N49" s="1077"/>
      <c r="O49" s="1070"/>
      <c r="P49" s="1070"/>
      <c r="Q49" s="1024" t="n">
        <f aca="false">E49/D49*100-100</f>
        <v>0</v>
      </c>
      <c r="R49" s="1024" t="n">
        <f aca="false">F49/E49*100-100</f>
        <v>0</v>
      </c>
      <c r="T49" s="1075" t="n">
        <f aca="false">SUM(G49:P49)</f>
        <v>1</v>
      </c>
    </row>
    <row r="50" customFormat="false" ht="15" hidden="false" customHeight="false" outlineLevel="0" collapsed="false">
      <c r="A50" s="1078"/>
      <c r="B50" s="1072" t="s">
        <v>879</v>
      </c>
      <c r="C50" s="1073" t="s">
        <v>876</v>
      </c>
      <c r="D50" s="1043" t="n">
        <v>1</v>
      </c>
      <c r="E50" s="1043" t="n">
        <v>1</v>
      </c>
      <c r="F50" s="1043" t="n">
        <v>1</v>
      </c>
      <c r="G50" s="1031"/>
      <c r="H50" s="1031" t="n">
        <v>1</v>
      </c>
      <c r="I50" s="1070"/>
      <c r="J50" s="1077"/>
      <c r="K50" s="1077"/>
      <c r="L50" s="1077"/>
      <c r="M50" s="1077"/>
      <c r="N50" s="1077"/>
      <c r="O50" s="1070"/>
      <c r="P50" s="1070"/>
      <c r="Q50" s="1024" t="n">
        <f aca="false">E50/D50*100-100</f>
        <v>0</v>
      </c>
      <c r="R50" s="1024" t="n">
        <f aca="false">F50/E50*100-100</f>
        <v>0</v>
      </c>
      <c r="T50" s="1075" t="n">
        <f aca="false">SUM(G50:P50)</f>
        <v>1</v>
      </c>
    </row>
    <row r="51" customFormat="false" ht="15" hidden="false" customHeight="false" outlineLevel="0" collapsed="false">
      <c r="A51" s="1078"/>
      <c r="B51" s="1072" t="s">
        <v>880</v>
      </c>
      <c r="C51" s="1073" t="s">
        <v>876</v>
      </c>
      <c r="D51" s="1043" t="n">
        <v>1</v>
      </c>
      <c r="E51" s="1043" t="n">
        <v>1</v>
      </c>
      <c r="F51" s="1043" t="n">
        <v>1</v>
      </c>
      <c r="G51" s="1031"/>
      <c r="H51" s="1031" t="n">
        <v>1</v>
      </c>
      <c r="I51" s="1070"/>
      <c r="J51" s="1077"/>
      <c r="K51" s="1077"/>
      <c r="L51" s="1077"/>
      <c r="M51" s="1077"/>
      <c r="N51" s="1077"/>
      <c r="O51" s="1070"/>
      <c r="P51" s="1070"/>
      <c r="Q51" s="1024" t="n">
        <f aca="false">E51/D51*100-100</f>
        <v>0</v>
      </c>
      <c r="R51" s="1024" t="n">
        <f aca="false">F51/E51*100-100</f>
        <v>0</v>
      </c>
      <c r="T51" s="1075" t="n">
        <f aca="false">SUM(G51:P51)</f>
        <v>1</v>
      </c>
    </row>
    <row r="52" customFormat="false" ht="15" hidden="false" customHeight="false" outlineLevel="0" collapsed="false">
      <c r="A52" s="1078"/>
      <c r="B52" s="1072" t="s">
        <v>881</v>
      </c>
      <c r="C52" s="1073" t="s">
        <v>876</v>
      </c>
      <c r="D52" s="1043" t="n">
        <v>0</v>
      </c>
      <c r="E52" s="1043" t="n">
        <v>0</v>
      </c>
      <c r="F52" s="1043" t="n">
        <v>0</v>
      </c>
      <c r="G52" s="1043"/>
      <c r="H52" s="1043" t="n">
        <v>0</v>
      </c>
      <c r="I52" s="1070"/>
      <c r="J52" s="1077"/>
      <c r="K52" s="1077"/>
      <c r="L52" s="1077"/>
      <c r="M52" s="1077"/>
      <c r="N52" s="1077"/>
      <c r="O52" s="1070"/>
      <c r="P52" s="1070"/>
      <c r="Q52" s="1024"/>
      <c r="R52" s="1024"/>
      <c r="T52" s="1075" t="n">
        <f aca="false">SUM(G52:P52)</f>
        <v>0</v>
      </c>
    </row>
    <row r="53" customFormat="false" ht="15" hidden="false" customHeight="true" outlineLevel="0" collapsed="false">
      <c r="A53" s="1079"/>
      <c r="B53" s="1072" t="s">
        <v>882</v>
      </c>
      <c r="C53" s="1073" t="s">
        <v>876</v>
      </c>
      <c r="D53" s="1043" t="n">
        <v>0</v>
      </c>
      <c r="E53" s="1043" t="n">
        <v>0</v>
      </c>
      <c r="F53" s="1043" t="n">
        <v>0</v>
      </c>
      <c r="G53" s="1043"/>
      <c r="H53" s="1043" t="n">
        <v>0</v>
      </c>
      <c r="I53" s="1070"/>
      <c r="J53" s="1077"/>
      <c r="K53" s="1077"/>
      <c r="L53" s="1077"/>
      <c r="M53" s="1077"/>
      <c r="N53" s="1077"/>
      <c r="O53" s="1070"/>
      <c r="P53" s="1070"/>
      <c r="Q53" s="1024"/>
      <c r="R53" s="1024"/>
      <c r="T53" s="1075" t="n">
        <f aca="false">SUM(G53:P53)</f>
        <v>0</v>
      </c>
    </row>
    <row r="54" customFormat="false" ht="15" hidden="false" customHeight="false" outlineLevel="0" collapsed="false">
      <c r="A54" s="1025" t="n">
        <v>2</v>
      </c>
      <c r="B54" s="1026" t="s">
        <v>883</v>
      </c>
      <c r="C54" s="1027" t="s">
        <v>884</v>
      </c>
      <c r="D54" s="1043" t="n">
        <v>1</v>
      </c>
      <c r="E54" s="1043" t="n">
        <v>1</v>
      </c>
      <c r="F54" s="1043" t="n">
        <v>1</v>
      </c>
      <c r="G54" s="1043"/>
      <c r="H54" s="1043"/>
      <c r="I54" s="1070"/>
      <c r="J54" s="1077"/>
      <c r="K54" s="1077" t="n">
        <v>1</v>
      </c>
      <c r="L54" s="1077"/>
      <c r="M54" s="1077"/>
      <c r="N54" s="1077"/>
      <c r="O54" s="1070"/>
      <c r="P54" s="1070"/>
      <c r="Q54" s="1024" t="n">
        <f aca="false">E54/D54*100-100</f>
        <v>0</v>
      </c>
      <c r="R54" s="1024" t="n">
        <f aca="false">F54/E54*100-100</f>
        <v>0</v>
      </c>
      <c r="T54" s="1075" t="n">
        <f aca="false">SUM(G54:P54)</f>
        <v>1</v>
      </c>
    </row>
    <row r="55" customFormat="false" ht="15" hidden="false" customHeight="false" outlineLevel="0" collapsed="false">
      <c r="A55" s="1025" t="n">
        <v>3</v>
      </c>
      <c r="B55" s="1026" t="s">
        <v>885</v>
      </c>
      <c r="C55" s="1027" t="s">
        <v>886</v>
      </c>
      <c r="D55" s="1043" t="n">
        <v>1</v>
      </c>
      <c r="E55" s="1043" t="n">
        <v>1</v>
      </c>
      <c r="F55" s="1043" t="n">
        <v>1</v>
      </c>
      <c r="G55" s="1043"/>
      <c r="H55" s="1043" t="n">
        <v>1</v>
      </c>
      <c r="I55" s="1070"/>
      <c r="J55" s="1077"/>
      <c r="K55" s="1077"/>
      <c r="L55" s="1077"/>
      <c r="M55" s="1077"/>
      <c r="N55" s="1077"/>
      <c r="O55" s="1070"/>
      <c r="P55" s="1070"/>
      <c r="Q55" s="1024" t="n">
        <f aca="false">E55/D55*100-100</f>
        <v>0</v>
      </c>
      <c r="R55" s="1024" t="n">
        <f aca="false">F55/E55*100-100</f>
        <v>0</v>
      </c>
      <c r="T55" s="1075" t="n">
        <f aca="false">SUM(G55:P55)</f>
        <v>1</v>
      </c>
    </row>
    <row r="56" customFormat="false" ht="15" hidden="false" customHeight="false" outlineLevel="0" collapsed="false">
      <c r="A56" s="1025" t="n">
        <v>4</v>
      </c>
      <c r="B56" s="1026" t="s">
        <v>887</v>
      </c>
      <c r="C56" s="1027" t="s">
        <v>886</v>
      </c>
      <c r="D56" s="1043" t="n">
        <v>1</v>
      </c>
      <c r="E56" s="1043" t="n">
        <v>1</v>
      </c>
      <c r="F56" s="1043" t="n">
        <v>1</v>
      </c>
      <c r="G56" s="1043"/>
      <c r="H56" s="1043" t="n">
        <v>1</v>
      </c>
      <c r="I56" s="1070"/>
      <c r="J56" s="1077"/>
      <c r="K56" s="1077"/>
      <c r="L56" s="1077"/>
      <c r="M56" s="1077"/>
      <c r="N56" s="1077"/>
      <c r="O56" s="1070"/>
      <c r="P56" s="1070"/>
      <c r="Q56" s="1024" t="n">
        <f aca="false">E56/D56*100-100</f>
        <v>0</v>
      </c>
      <c r="R56" s="1024" t="n">
        <f aca="false">F56/E56*100-100</f>
        <v>0</v>
      </c>
      <c r="T56" s="1075" t="n">
        <f aca="false">SUM(G56:P56)</f>
        <v>1</v>
      </c>
    </row>
    <row r="57" customFormat="false" ht="15" hidden="false" customHeight="false" outlineLevel="0" collapsed="false">
      <c r="A57" s="1025" t="n">
        <v>5</v>
      </c>
      <c r="B57" s="1026" t="s">
        <v>888</v>
      </c>
      <c r="C57" s="1027" t="s">
        <v>4</v>
      </c>
      <c r="D57" s="1043" t="n">
        <v>10</v>
      </c>
      <c r="E57" s="1043" t="n">
        <v>10</v>
      </c>
      <c r="F57" s="1043" t="n">
        <v>10</v>
      </c>
      <c r="G57" s="1043"/>
      <c r="H57" s="1043" t="n">
        <v>10</v>
      </c>
      <c r="I57" s="1070"/>
      <c r="J57" s="1070"/>
      <c r="K57" s="1070"/>
      <c r="L57" s="1070"/>
      <c r="M57" s="1070"/>
      <c r="N57" s="1070"/>
      <c r="O57" s="1070"/>
      <c r="P57" s="1070"/>
      <c r="Q57" s="1024" t="n">
        <f aca="false">E57/D57*100-100</f>
        <v>0</v>
      </c>
      <c r="R57" s="1024" t="n">
        <f aca="false">F57/E57*100-100</f>
        <v>0</v>
      </c>
      <c r="T57" s="1075" t="n">
        <f aca="false">SUM(G57:P57)</f>
        <v>10</v>
      </c>
    </row>
    <row r="58" s="1068" customFormat="true" ht="14.25" hidden="false" customHeight="false" outlineLevel="0" collapsed="false">
      <c r="A58" s="1020"/>
      <c r="B58" s="1021" t="s">
        <v>889</v>
      </c>
      <c r="C58" s="1016"/>
      <c r="D58" s="1080" t="n">
        <f aca="false">SUM(D59:D65)</f>
        <v>196</v>
      </c>
      <c r="E58" s="1080" t="n">
        <f aca="false">SUM(E59:E65)</f>
        <v>196</v>
      </c>
      <c r="F58" s="1080" t="n">
        <f aca="false">SUM(F59:F65)</f>
        <v>197</v>
      </c>
      <c r="G58" s="1080" t="n">
        <f aca="false">SUM(G59:G65)</f>
        <v>7</v>
      </c>
      <c r="H58" s="1080" t="n">
        <f aca="false">SUM(H59:H65)</f>
        <v>15</v>
      </c>
      <c r="I58" s="1080" t="n">
        <f aca="false">SUM(I59:I65)</f>
        <v>33</v>
      </c>
      <c r="J58" s="1080" t="n">
        <f aca="false">SUM(J59:J65)</f>
        <v>21</v>
      </c>
      <c r="K58" s="1080" t="n">
        <f aca="false">SUM(K59:K65)</f>
        <v>27</v>
      </c>
      <c r="L58" s="1080" t="n">
        <f aca="false">SUM(L59:L65)</f>
        <v>16</v>
      </c>
      <c r="M58" s="1080" t="n">
        <f aca="false">SUM(M59:M65)</f>
        <v>19</v>
      </c>
      <c r="N58" s="1080" t="n">
        <f aca="false">SUM(N59:N65)</f>
        <v>19</v>
      </c>
      <c r="O58" s="1080" t="n">
        <f aca="false">SUM(O59:O65)</f>
        <v>18</v>
      </c>
      <c r="P58" s="1080" t="n">
        <f aca="false">SUM(P59:P65)</f>
        <v>22</v>
      </c>
      <c r="Q58" s="1067" t="n">
        <f aca="false">E58/D58*100-100</f>
        <v>0</v>
      </c>
      <c r="R58" s="1067" t="n">
        <f aca="false">F58/E58*100-100</f>
        <v>0.510204081632651</v>
      </c>
      <c r="T58" s="1069" t="n">
        <f aca="false">SUM(G58:P58)</f>
        <v>197</v>
      </c>
    </row>
    <row r="59" customFormat="false" ht="15" hidden="false" customHeight="false" outlineLevel="0" collapsed="false">
      <c r="A59" s="1025" t="n">
        <v>6</v>
      </c>
      <c r="B59" s="1026" t="s">
        <v>890</v>
      </c>
      <c r="C59" s="1027" t="s">
        <v>876</v>
      </c>
      <c r="D59" s="1043" t="n">
        <v>9</v>
      </c>
      <c r="E59" s="1043" t="n">
        <v>9</v>
      </c>
      <c r="F59" s="1043" t="n">
        <v>9</v>
      </c>
      <c r="G59" s="1031" t="s">
        <v>891</v>
      </c>
      <c r="H59" s="1031" t="n">
        <v>1</v>
      </c>
      <c r="I59" s="1031" t="n">
        <v>1</v>
      </c>
      <c r="J59" s="1031" t="n">
        <v>1</v>
      </c>
      <c r="K59" s="1031" t="n">
        <v>1</v>
      </c>
      <c r="L59" s="1031" t="n">
        <v>1</v>
      </c>
      <c r="M59" s="1031" t="n">
        <v>1</v>
      </c>
      <c r="N59" s="1031" t="n">
        <v>1</v>
      </c>
      <c r="O59" s="1031" t="n">
        <v>1</v>
      </c>
      <c r="P59" s="1031" t="n">
        <v>1</v>
      </c>
      <c r="Q59" s="1024" t="n">
        <f aca="false">E59/D59*100-100</f>
        <v>0</v>
      </c>
      <c r="R59" s="1024" t="n">
        <f aca="false">F59/E59*100-100</f>
        <v>0</v>
      </c>
      <c r="T59" s="1075" t="n">
        <f aca="false">SUM(G59:P59)</f>
        <v>9</v>
      </c>
    </row>
    <row r="60" customFormat="false" ht="15" hidden="false" customHeight="false" outlineLevel="0" collapsed="false">
      <c r="A60" s="1025" t="n">
        <v>7</v>
      </c>
      <c r="B60" s="1026" t="s">
        <v>892</v>
      </c>
      <c r="C60" s="1027" t="s">
        <v>893</v>
      </c>
      <c r="D60" s="1043" t="n">
        <v>17</v>
      </c>
      <c r="E60" s="1043" t="n">
        <v>17</v>
      </c>
      <c r="F60" s="1043" t="n">
        <v>18</v>
      </c>
      <c r="G60" s="1031" t="s">
        <v>891</v>
      </c>
      <c r="H60" s="1031" t="n">
        <v>1</v>
      </c>
      <c r="I60" s="1031" t="n">
        <v>3</v>
      </c>
      <c r="J60" s="1031" t="n">
        <v>2</v>
      </c>
      <c r="K60" s="1031" t="n">
        <v>3</v>
      </c>
      <c r="L60" s="1031" t="n">
        <v>1</v>
      </c>
      <c r="M60" s="1031" t="n">
        <v>2</v>
      </c>
      <c r="N60" s="1031" t="n">
        <v>2</v>
      </c>
      <c r="O60" s="1031" t="n">
        <v>2</v>
      </c>
      <c r="P60" s="1031" t="n">
        <v>2</v>
      </c>
      <c r="Q60" s="1024" t="n">
        <f aca="false">E60/D60*100-100</f>
        <v>0</v>
      </c>
      <c r="R60" s="1024" t="n">
        <f aca="false">F60/E60*100-100</f>
        <v>5.88235294117648</v>
      </c>
      <c r="T60" s="1075" t="n">
        <f aca="false">SUM(G60:P60)</f>
        <v>18</v>
      </c>
    </row>
    <row r="61" customFormat="false" ht="15" hidden="false" customHeight="false" outlineLevel="0" collapsed="false">
      <c r="A61" s="1025" t="n">
        <v>8</v>
      </c>
      <c r="B61" s="1026" t="s">
        <v>894</v>
      </c>
      <c r="C61" s="1027" t="s">
        <v>895</v>
      </c>
      <c r="D61" s="1043" t="n">
        <v>10</v>
      </c>
      <c r="E61" s="1043" t="n">
        <v>10</v>
      </c>
      <c r="F61" s="1043" t="n">
        <v>10</v>
      </c>
      <c r="G61" s="1031" t="n">
        <v>1</v>
      </c>
      <c r="H61" s="1031" t="n">
        <v>1</v>
      </c>
      <c r="I61" s="1031" t="n">
        <v>1</v>
      </c>
      <c r="J61" s="1031" t="n">
        <v>1</v>
      </c>
      <c r="K61" s="1031" t="n">
        <v>1</v>
      </c>
      <c r="L61" s="1031" t="n">
        <v>1</v>
      </c>
      <c r="M61" s="1031" t="n">
        <v>1</v>
      </c>
      <c r="N61" s="1031" t="n">
        <v>1</v>
      </c>
      <c r="O61" s="1031" t="n">
        <v>1</v>
      </c>
      <c r="P61" s="1031" t="n">
        <v>1</v>
      </c>
      <c r="Q61" s="1024" t="n">
        <f aca="false">E61/D61*100-100</f>
        <v>0</v>
      </c>
      <c r="R61" s="1024" t="n">
        <f aca="false">F61/E61*100-100</f>
        <v>0</v>
      </c>
      <c r="T61" s="1075" t="n">
        <f aca="false">SUM(G61:P61)</f>
        <v>10</v>
      </c>
    </row>
    <row r="62" customFormat="false" ht="15" hidden="false" customHeight="false" outlineLevel="0" collapsed="false">
      <c r="A62" s="1025" t="n">
        <v>9</v>
      </c>
      <c r="B62" s="1026" t="s">
        <v>896</v>
      </c>
      <c r="C62" s="1027" t="s">
        <v>895</v>
      </c>
      <c r="D62" s="1043" t="n">
        <v>10</v>
      </c>
      <c r="E62" s="1043" t="n">
        <v>10</v>
      </c>
      <c r="F62" s="1043" t="n">
        <v>10</v>
      </c>
      <c r="G62" s="1031" t="n">
        <v>1</v>
      </c>
      <c r="H62" s="1031" t="n">
        <v>1</v>
      </c>
      <c r="I62" s="1031" t="n">
        <v>1</v>
      </c>
      <c r="J62" s="1031" t="n">
        <v>1</v>
      </c>
      <c r="K62" s="1031" t="n">
        <v>1</v>
      </c>
      <c r="L62" s="1031" t="n">
        <v>1</v>
      </c>
      <c r="M62" s="1031" t="n">
        <v>1</v>
      </c>
      <c r="N62" s="1031" t="n">
        <v>1</v>
      </c>
      <c r="O62" s="1031" t="n">
        <v>1</v>
      </c>
      <c r="P62" s="1031" t="n">
        <v>1</v>
      </c>
      <c r="Q62" s="1024" t="n">
        <f aca="false">E62/D62*100-100</f>
        <v>0</v>
      </c>
      <c r="R62" s="1024" t="n">
        <f aca="false">F62/E62*100-100</f>
        <v>0</v>
      </c>
      <c r="T62" s="1075" t="n">
        <f aca="false">SUM(G62:P62)</f>
        <v>10</v>
      </c>
    </row>
    <row r="63" customFormat="false" ht="15" hidden="false" customHeight="false" outlineLevel="0" collapsed="false">
      <c r="A63" s="1025" t="n">
        <v>10</v>
      </c>
      <c r="B63" s="1026" t="s">
        <v>897</v>
      </c>
      <c r="C63" s="1027" t="s">
        <v>4</v>
      </c>
      <c r="D63" s="1043" t="n">
        <v>10</v>
      </c>
      <c r="E63" s="1043" t="n">
        <v>10</v>
      </c>
      <c r="F63" s="1043" t="n">
        <v>10</v>
      </c>
      <c r="G63" s="1031" t="n">
        <v>1</v>
      </c>
      <c r="H63" s="1031" t="n">
        <v>1</v>
      </c>
      <c r="I63" s="1031" t="n">
        <v>1</v>
      </c>
      <c r="J63" s="1031" t="n">
        <v>1</v>
      </c>
      <c r="K63" s="1031" t="n">
        <v>1</v>
      </c>
      <c r="L63" s="1031" t="n">
        <v>1</v>
      </c>
      <c r="M63" s="1031" t="n">
        <v>1</v>
      </c>
      <c r="N63" s="1031" t="n">
        <v>1</v>
      </c>
      <c r="O63" s="1031" t="n">
        <v>1</v>
      </c>
      <c r="P63" s="1031" t="n">
        <v>1</v>
      </c>
      <c r="Q63" s="1024" t="n">
        <f aca="false">E63/D63*100-100</f>
        <v>0</v>
      </c>
      <c r="R63" s="1024" t="n">
        <f aca="false">F63/E63*100-100</f>
        <v>0</v>
      </c>
      <c r="T63" s="1075" t="n">
        <f aca="false">SUM(G63:P63)</f>
        <v>10</v>
      </c>
    </row>
    <row r="64" customFormat="false" ht="15" hidden="false" customHeight="false" outlineLevel="0" collapsed="false">
      <c r="A64" s="1025" t="n">
        <v>11</v>
      </c>
      <c r="B64" s="1026" t="s">
        <v>898</v>
      </c>
      <c r="C64" s="1027" t="s">
        <v>4</v>
      </c>
      <c r="D64" s="1043" t="n">
        <v>10</v>
      </c>
      <c r="E64" s="1043" t="n">
        <v>10</v>
      </c>
      <c r="F64" s="1043" t="n">
        <v>10</v>
      </c>
      <c r="G64" s="1031" t="n">
        <v>1</v>
      </c>
      <c r="H64" s="1031" t="n">
        <v>1</v>
      </c>
      <c r="I64" s="1031" t="n">
        <v>1</v>
      </c>
      <c r="J64" s="1031" t="n">
        <v>1</v>
      </c>
      <c r="K64" s="1031" t="n">
        <v>1</v>
      </c>
      <c r="L64" s="1031" t="n">
        <v>1</v>
      </c>
      <c r="M64" s="1031" t="n">
        <v>1</v>
      </c>
      <c r="N64" s="1031" t="n">
        <v>1</v>
      </c>
      <c r="O64" s="1031" t="n">
        <v>1</v>
      </c>
      <c r="P64" s="1031" t="n">
        <v>1</v>
      </c>
      <c r="Q64" s="1024" t="n">
        <f aca="false">E64/D64*100-100</f>
        <v>0</v>
      </c>
      <c r="R64" s="1024" t="n">
        <f aca="false">F64/E64*100-100</f>
        <v>0</v>
      </c>
      <c r="T64" s="1075" t="n">
        <f aca="false">SUM(G64:P64)</f>
        <v>10</v>
      </c>
    </row>
    <row r="65" customFormat="false" ht="15" hidden="false" customHeight="false" outlineLevel="0" collapsed="false">
      <c r="A65" s="1025" t="n">
        <v>13</v>
      </c>
      <c r="B65" s="1026" t="s">
        <v>899</v>
      </c>
      <c r="C65" s="1027" t="s">
        <v>900</v>
      </c>
      <c r="D65" s="1043" t="n">
        <v>130</v>
      </c>
      <c r="E65" s="1043" t="n">
        <v>130</v>
      </c>
      <c r="F65" s="1043" t="n">
        <v>130</v>
      </c>
      <c r="G65" s="1031" t="n">
        <v>3</v>
      </c>
      <c r="H65" s="1031" t="n">
        <v>9</v>
      </c>
      <c r="I65" s="1043" t="n">
        <v>25</v>
      </c>
      <c r="J65" s="1043" t="n">
        <v>14</v>
      </c>
      <c r="K65" s="1043" t="n">
        <v>19</v>
      </c>
      <c r="L65" s="1043" t="n">
        <v>10</v>
      </c>
      <c r="M65" s="1043" t="n">
        <v>12</v>
      </c>
      <c r="N65" s="1043" t="n">
        <v>12</v>
      </c>
      <c r="O65" s="1043" t="n">
        <v>11</v>
      </c>
      <c r="P65" s="1043" t="n">
        <v>15</v>
      </c>
      <c r="Q65" s="1024" t="n">
        <f aca="false">E65/D65*100-100</f>
        <v>0</v>
      </c>
      <c r="R65" s="1024" t="n">
        <f aca="false">F65/E65*100-100</f>
        <v>0</v>
      </c>
      <c r="T65" s="1075" t="n">
        <f aca="false">SUM(G65:P65)</f>
        <v>130</v>
      </c>
    </row>
    <row r="66" customFormat="false" ht="25.5" hidden="false" customHeight="false" outlineLevel="0" collapsed="false">
      <c r="A66" s="1025" t="n">
        <v>14</v>
      </c>
      <c r="B66" s="1026" t="s">
        <v>901</v>
      </c>
      <c r="C66" s="1027" t="s">
        <v>40</v>
      </c>
      <c r="D66" s="1043" t="n">
        <v>100</v>
      </c>
      <c r="E66" s="1043" t="n">
        <v>100</v>
      </c>
      <c r="F66" s="1043" t="n">
        <v>100</v>
      </c>
      <c r="G66" s="1043" t="n">
        <v>100</v>
      </c>
      <c r="H66" s="1043" t="n">
        <v>100</v>
      </c>
      <c r="I66" s="1043" t="n">
        <v>100</v>
      </c>
      <c r="J66" s="1043" t="n">
        <v>100</v>
      </c>
      <c r="K66" s="1043" t="n">
        <v>100</v>
      </c>
      <c r="L66" s="1043" t="n">
        <v>100</v>
      </c>
      <c r="M66" s="1043" t="n">
        <v>100</v>
      </c>
      <c r="N66" s="1043" t="n">
        <v>100</v>
      </c>
      <c r="O66" s="1043" t="n">
        <v>100</v>
      </c>
      <c r="P66" s="1043" t="n">
        <v>100</v>
      </c>
      <c r="Q66" s="1024" t="n">
        <f aca="false">E66/D66*100-100</f>
        <v>0</v>
      </c>
      <c r="R66" s="1024" t="n">
        <f aca="false">F66/E66*100-100</f>
        <v>0</v>
      </c>
      <c r="T66" s="1075" t="n">
        <f aca="false">SUM(G66:P66)</f>
        <v>1000</v>
      </c>
    </row>
    <row r="67" s="1068" customFormat="true" ht="14.25" hidden="false" customHeight="false" outlineLevel="0" collapsed="false">
      <c r="A67" s="1020" t="s">
        <v>131</v>
      </c>
      <c r="B67" s="1021" t="s">
        <v>902</v>
      </c>
      <c r="C67" s="1016" t="s">
        <v>522</v>
      </c>
      <c r="D67" s="1081" t="n">
        <f aca="false">D68+D82</f>
        <v>2024</v>
      </c>
      <c r="E67" s="1081" t="n">
        <f aca="false">E68+E82</f>
        <v>2066</v>
      </c>
      <c r="F67" s="1081" t="n">
        <f aca="false">F68+F82</f>
        <v>2120</v>
      </c>
      <c r="G67" s="1081" t="n">
        <f aca="false">G68+G82</f>
        <v>109</v>
      </c>
      <c r="H67" s="1081" t="n">
        <f aca="false">H68+H82</f>
        <v>817</v>
      </c>
      <c r="I67" s="1081" t="n">
        <f aca="false">I68+I82</f>
        <v>195</v>
      </c>
      <c r="J67" s="1081" t="n">
        <f aca="false">J68+J82</f>
        <v>122</v>
      </c>
      <c r="K67" s="1081" t="n">
        <f aca="false">K68+K82</f>
        <v>271</v>
      </c>
      <c r="L67" s="1081" t="n">
        <f aca="false">L68+L82</f>
        <v>122</v>
      </c>
      <c r="M67" s="1081" t="n">
        <f aca="false">M68+M82</f>
        <v>150</v>
      </c>
      <c r="N67" s="1081" t="n">
        <f aca="false">N68+N82</f>
        <v>106</v>
      </c>
      <c r="O67" s="1081" t="n">
        <f aca="false">O68+O82</f>
        <v>103</v>
      </c>
      <c r="P67" s="1081" t="n">
        <f aca="false">P68+P82</f>
        <v>125</v>
      </c>
      <c r="Q67" s="1067" t="n">
        <f aca="false">E67/D67*100-100</f>
        <v>2.07509881422925</v>
      </c>
      <c r="R67" s="1067" t="n">
        <f aca="false">F67/E67*100-100</f>
        <v>2.6137463697967</v>
      </c>
      <c r="T67" s="1069" t="n">
        <f aca="false">SUM(G67:P67)</f>
        <v>2120</v>
      </c>
    </row>
    <row r="68" customFormat="false" ht="15" hidden="false" customHeight="false" outlineLevel="0" collapsed="false">
      <c r="A68" s="1025"/>
      <c r="B68" s="1072" t="s">
        <v>903</v>
      </c>
      <c r="C68" s="1027" t="s">
        <v>522</v>
      </c>
      <c r="D68" s="1065" t="n">
        <f aca="false">D70+D79</f>
        <v>1634</v>
      </c>
      <c r="E68" s="1065" t="n">
        <f aca="false">E70+E79</f>
        <v>1676</v>
      </c>
      <c r="F68" s="1065" t="n">
        <f aca="false">F70+F79</f>
        <v>1730</v>
      </c>
      <c r="G68" s="1065" t="n">
        <f aca="false">G70+G79</f>
        <v>100</v>
      </c>
      <c r="H68" s="1065" t="n">
        <f aca="false">H70+H79</f>
        <v>790</v>
      </c>
      <c r="I68" s="1065" t="n">
        <f aca="false">I70+I79</f>
        <v>120</v>
      </c>
      <c r="J68" s="1065" t="n">
        <f aca="false">J70+J79</f>
        <v>80</v>
      </c>
      <c r="K68" s="1065" t="n">
        <f aca="false">K70+K79</f>
        <v>214</v>
      </c>
      <c r="L68" s="1065" t="n">
        <f aca="false">L70+L79</f>
        <v>92</v>
      </c>
      <c r="M68" s="1065" t="n">
        <f aca="false">M70+M79</f>
        <v>114</v>
      </c>
      <c r="N68" s="1065" t="n">
        <f aca="false">N70+N79</f>
        <v>70</v>
      </c>
      <c r="O68" s="1065" t="n">
        <f aca="false">O70+O79</f>
        <v>70</v>
      </c>
      <c r="P68" s="1065" t="n">
        <f aca="false">P70+P79</f>
        <v>80</v>
      </c>
      <c r="Q68" s="1024" t="n">
        <f aca="false">E68/D68*100-100</f>
        <v>2.5703794369645</v>
      </c>
      <c r="R68" s="1024" t="n">
        <f aca="false">F68/E68*100-100</f>
        <v>3.2219570405728</v>
      </c>
      <c r="T68" s="1075" t="n">
        <f aca="false">SUM(G68:P68)</f>
        <v>1730</v>
      </c>
    </row>
    <row r="69" customFormat="false" ht="15" hidden="false" customHeight="true" outlineLevel="0" collapsed="false">
      <c r="A69" s="1071"/>
      <c r="B69" s="1072" t="s">
        <v>904</v>
      </c>
      <c r="C69" s="1073" t="s">
        <v>905</v>
      </c>
      <c r="D69" s="1082" t="n">
        <f aca="false">D68*10000/D102</f>
        <v>29.829221318583</v>
      </c>
      <c r="E69" s="1082" t="n">
        <f aca="false">E68*10000/E102</f>
        <v>30.0675802953297</v>
      </c>
      <c r="F69" s="1082" t="n">
        <f aca="false">F68*10000/F102</f>
        <v>30.5159309034656</v>
      </c>
      <c r="G69" s="1083" t="n">
        <f aca="false">G68*10000/G102</f>
        <v>86.8960722975322</v>
      </c>
      <c r="H69" s="1083" t="n">
        <f aca="false">H68*10000/H102</f>
        <v>137.637855637054</v>
      </c>
      <c r="I69" s="1083" t="n">
        <f aca="false">I68*10000/I102</f>
        <v>10.2370735619044</v>
      </c>
      <c r="J69" s="1083" t="n">
        <f aca="false">J68*10000/J102</f>
        <v>12.6071608673727</v>
      </c>
      <c r="K69" s="1083" t="n">
        <f aca="false">K68*10000/K102</f>
        <v>26.0721247563353</v>
      </c>
      <c r="L69" s="1083" t="n">
        <f aca="false">L68*10000/L102</f>
        <v>19.7242887464357</v>
      </c>
      <c r="M69" s="1083" t="n">
        <f aca="false">M68*10000/M102</f>
        <v>21.4084507042254</v>
      </c>
      <c r="N69" s="1083" t="n">
        <f aca="false">N68*10000/N102</f>
        <v>15.7363487174876</v>
      </c>
      <c r="O69" s="1083" t="n">
        <f aca="false">O68*10000/O102</f>
        <v>17.5043760940235</v>
      </c>
      <c r="P69" s="1083" t="n">
        <f aca="false">P68*10000/P102</f>
        <v>15.7204896932539</v>
      </c>
      <c r="Q69" s="1024" t="n">
        <f aca="false">E69/D69*100-100</f>
        <v>0.799078776481991</v>
      </c>
      <c r="R69" s="1024" t="n">
        <f aca="false">F69/E69*100-100</f>
        <v>1.49114296438935</v>
      </c>
      <c r="T69" s="1075" t="n">
        <f aca="false">SUM(G69:P69)</f>
        <v>363.544241075625</v>
      </c>
    </row>
    <row r="70" s="1068" customFormat="true" ht="14.25" hidden="false" customHeight="false" outlineLevel="0" collapsed="false">
      <c r="A70" s="1020"/>
      <c r="B70" s="1021" t="s">
        <v>906</v>
      </c>
      <c r="C70" s="1016" t="s">
        <v>522</v>
      </c>
      <c r="D70" s="1084" t="n">
        <f aca="false">SUM(D71:D78)</f>
        <v>820</v>
      </c>
      <c r="E70" s="1084" t="n">
        <f aca="false">SUM(E71:E78)</f>
        <v>820</v>
      </c>
      <c r="F70" s="1084" t="n">
        <f aca="false">SUM(F71:F78)</f>
        <v>860</v>
      </c>
      <c r="G70" s="1084" t="n">
        <f aca="false">SUM(G71:G78)</f>
        <v>100</v>
      </c>
      <c r="H70" s="1084" t="n">
        <f aca="false">SUM(H71:H78)</f>
        <v>730</v>
      </c>
      <c r="I70" s="1081" t="n">
        <f aca="false">SUM(I71:I78)</f>
        <v>0</v>
      </c>
      <c r="J70" s="1081" t="n">
        <f aca="false">SUM(J71:J78)</f>
        <v>0</v>
      </c>
      <c r="K70" s="1081" t="n">
        <f aca="false">SUM(K71:K78)</f>
        <v>30</v>
      </c>
      <c r="L70" s="1081" t="n">
        <f aca="false">SUM(L71:L78)</f>
        <v>0</v>
      </c>
      <c r="M70" s="1081" t="n">
        <f aca="false">SUM(M71:M78)</f>
        <v>0</v>
      </c>
      <c r="N70" s="1081" t="n">
        <f aca="false">SUM(N71:N78)</f>
        <v>0</v>
      </c>
      <c r="O70" s="1081" t="n">
        <f aca="false">SUM(O71:O78)</f>
        <v>0</v>
      </c>
      <c r="P70" s="1081" t="n">
        <f aca="false">SUM(P71:P78)</f>
        <v>0</v>
      </c>
      <c r="Q70" s="1067" t="n">
        <f aca="false">E70/D70*100-100</f>
        <v>0</v>
      </c>
      <c r="R70" s="1067" t="n">
        <f aca="false">F70/E70*100-100</f>
        <v>4.8780487804878</v>
      </c>
      <c r="T70" s="1069" t="n">
        <f aca="false">SUM(G70:P70)</f>
        <v>860</v>
      </c>
    </row>
    <row r="71" customFormat="false" ht="15" hidden="false" customHeight="false" outlineLevel="0" collapsed="false">
      <c r="A71" s="1053"/>
      <c r="B71" s="1026" t="s">
        <v>907</v>
      </c>
      <c r="C71" s="1027" t="s">
        <v>522</v>
      </c>
      <c r="D71" s="1043" t="n">
        <v>100</v>
      </c>
      <c r="E71" s="1043" t="n">
        <v>100</v>
      </c>
      <c r="F71" s="1043" t="n">
        <v>100</v>
      </c>
      <c r="G71" s="1031" t="n">
        <v>100</v>
      </c>
      <c r="H71" s="1031"/>
      <c r="I71" s="1043"/>
      <c r="J71" s="1043"/>
      <c r="K71" s="1043"/>
      <c r="L71" s="1043"/>
      <c r="M71" s="1043"/>
      <c r="N71" s="1043"/>
      <c r="O71" s="1043"/>
      <c r="P71" s="1043"/>
      <c r="Q71" s="1024" t="n">
        <f aca="false">E71/D71*100-100</f>
        <v>0</v>
      </c>
      <c r="R71" s="1024" t="n">
        <f aca="false">F71/E71*100-100</f>
        <v>0</v>
      </c>
      <c r="T71" s="1075" t="n">
        <f aca="false">SUM(G71:P71)</f>
        <v>100</v>
      </c>
    </row>
    <row r="72" customFormat="false" ht="15" hidden="false" customHeight="false" outlineLevel="0" collapsed="false">
      <c r="A72" s="1056"/>
      <c r="B72" s="1026" t="s">
        <v>908</v>
      </c>
      <c r="C72" s="1027" t="s">
        <v>522</v>
      </c>
      <c r="D72" s="1043" t="n">
        <v>500</v>
      </c>
      <c r="E72" s="1043" t="n">
        <v>500</v>
      </c>
      <c r="F72" s="1043" t="n">
        <v>550</v>
      </c>
      <c r="G72" s="1031"/>
      <c r="H72" s="1031" t="n">
        <v>550</v>
      </c>
      <c r="I72" s="1043"/>
      <c r="J72" s="1043"/>
      <c r="K72" s="1043"/>
      <c r="L72" s="1043"/>
      <c r="M72" s="1043"/>
      <c r="N72" s="1043"/>
      <c r="O72" s="1043"/>
      <c r="P72" s="1043"/>
      <c r="Q72" s="1024" t="n">
        <f aca="false">E72/D72*100-100</f>
        <v>0</v>
      </c>
      <c r="R72" s="1024" t="n">
        <f aca="false">F72/E72*100-100</f>
        <v>10</v>
      </c>
      <c r="T72" s="1075" t="n">
        <f aca="false">SUM(G72:P72)</f>
        <v>550</v>
      </c>
    </row>
    <row r="73" customFormat="false" ht="15" hidden="false" customHeight="false" outlineLevel="0" collapsed="false">
      <c r="A73" s="1056"/>
      <c r="B73" s="1026" t="s">
        <v>909</v>
      </c>
      <c r="C73" s="1027" t="s">
        <v>522</v>
      </c>
      <c r="D73" s="1043" t="n">
        <v>100</v>
      </c>
      <c r="E73" s="1043" t="n">
        <v>100</v>
      </c>
      <c r="F73" s="1043" t="n">
        <v>100</v>
      </c>
      <c r="G73" s="1031"/>
      <c r="H73" s="1031" t="n">
        <v>100</v>
      </c>
      <c r="I73" s="1043"/>
      <c r="J73" s="1043"/>
      <c r="K73" s="1043"/>
      <c r="L73" s="1043"/>
      <c r="M73" s="1043"/>
      <c r="N73" s="1043"/>
      <c r="O73" s="1043"/>
      <c r="P73" s="1043"/>
      <c r="Q73" s="1024" t="n">
        <f aca="false">E73/D73*100-100</f>
        <v>0</v>
      </c>
      <c r="R73" s="1024" t="n">
        <f aca="false">F73/E73*100-100</f>
        <v>0</v>
      </c>
      <c r="T73" s="1075" t="n">
        <f aca="false">SUM(G73:P73)</f>
        <v>100</v>
      </c>
    </row>
    <row r="74" customFormat="false" ht="15" hidden="false" customHeight="false" outlineLevel="0" collapsed="false">
      <c r="A74" s="1056"/>
      <c r="B74" s="1026" t="s">
        <v>883</v>
      </c>
      <c r="C74" s="1027" t="s">
        <v>522</v>
      </c>
      <c r="D74" s="1043" t="n">
        <v>30</v>
      </c>
      <c r="E74" s="1043" t="n">
        <v>30</v>
      </c>
      <c r="F74" s="1043" t="n">
        <v>30</v>
      </c>
      <c r="G74" s="1031"/>
      <c r="H74" s="1031"/>
      <c r="I74" s="1043"/>
      <c r="J74" s="1043"/>
      <c r="K74" s="1043" t="n">
        <v>30</v>
      </c>
      <c r="L74" s="1043"/>
      <c r="M74" s="1043"/>
      <c r="N74" s="1043"/>
      <c r="O74" s="1043"/>
      <c r="P74" s="1043"/>
      <c r="Q74" s="1024" t="n">
        <f aca="false">E74/D74*100-100</f>
        <v>0</v>
      </c>
      <c r="R74" s="1024" t="n">
        <f aca="false">F74/E74*100-100</f>
        <v>0</v>
      </c>
      <c r="T74" s="1075" t="n">
        <f aca="false">SUM(G74:P74)</f>
        <v>30</v>
      </c>
    </row>
    <row r="75" customFormat="false" ht="15" hidden="false" customHeight="false" outlineLevel="0" collapsed="false">
      <c r="A75" s="1056"/>
      <c r="B75" s="1026" t="s">
        <v>910</v>
      </c>
      <c r="C75" s="1027" t="s">
        <v>522</v>
      </c>
      <c r="D75" s="1043" t="n">
        <v>50</v>
      </c>
      <c r="E75" s="1043" t="n">
        <v>50</v>
      </c>
      <c r="F75" s="1043" t="n">
        <v>40</v>
      </c>
      <c r="G75" s="1031"/>
      <c r="H75" s="1031" t="n">
        <v>40</v>
      </c>
      <c r="I75" s="1043"/>
      <c r="J75" s="1043"/>
      <c r="K75" s="1043"/>
      <c r="L75" s="1043"/>
      <c r="M75" s="1043"/>
      <c r="N75" s="1043"/>
      <c r="O75" s="1043"/>
      <c r="P75" s="1043"/>
      <c r="Q75" s="1024" t="n">
        <f aca="false">E75/D75*100-100</f>
        <v>0</v>
      </c>
      <c r="R75" s="1024" t="n">
        <f aca="false">F75/E75*100-100</f>
        <v>-20</v>
      </c>
      <c r="T75" s="1075" t="n">
        <f aca="false">SUM(G75:P75)</f>
        <v>40</v>
      </c>
    </row>
    <row r="76" customFormat="false" ht="15" hidden="false" customHeight="false" outlineLevel="0" collapsed="false">
      <c r="A76" s="1056"/>
      <c r="B76" s="1026" t="s">
        <v>880</v>
      </c>
      <c r="C76" s="1027" t="s">
        <v>522</v>
      </c>
      <c r="D76" s="1043" t="n">
        <v>40</v>
      </c>
      <c r="E76" s="1043" t="n">
        <v>40</v>
      </c>
      <c r="F76" s="1043" t="n">
        <v>40</v>
      </c>
      <c r="G76" s="1031"/>
      <c r="H76" s="1031" t="n">
        <v>40</v>
      </c>
      <c r="I76" s="1043"/>
      <c r="J76" s="1043"/>
      <c r="K76" s="1043"/>
      <c r="L76" s="1043"/>
      <c r="M76" s="1043"/>
      <c r="N76" s="1043"/>
      <c r="O76" s="1043"/>
      <c r="P76" s="1043"/>
      <c r="Q76" s="1024" t="n">
        <f aca="false">E76/D76*100-100</f>
        <v>0</v>
      </c>
      <c r="R76" s="1024" t="n">
        <f aca="false">F76/E76*100-100</f>
        <v>0</v>
      </c>
      <c r="T76" s="1075" t="n">
        <f aca="false">SUM(G76:P76)</f>
        <v>40</v>
      </c>
    </row>
    <row r="77" customFormat="false" ht="15" hidden="false" customHeight="false" outlineLevel="0" collapsed="false">
      <c r="A77" s="1056"/>
      <c r="B77" s="1026" t="s">
        <v>911</v>
      </c>
      <c r="C77" s="1027" t="s">
        <v>522</v>
      </c>
      <c r="D77" s="1043" t="n">
        <v>0</v>
      </c>
      <c r="E77" s="1043" t="n">
        <v>0</v>
      </c>
      <c r="F77" s="1043" t="n">
        <v>0</v>
      </c>
      <c r="G77" s="1031"/>
      <c r="H77" s="1031"/>
      <c r="I77" s="1043"/>
      <c r="J77" s="1043"/>
      <c r="K77" s="1043"/>
      <c r="L77" s="1043"/>
      <c r="M77" s="1043"/>
      <c r="N77" s="1043"/>
      <c r="O77" s="1043"/>
      <c r="P77" s="1043"/>
      <c r="Q77" s="1024"/>
      <c r="R77" s="1024"/>
      <c r="T77" s="1075" t="n">
        <f aca="false">SUM(G77:P77)</f>
        <v>0</v>
      </c>
    </row>
    <row r="78" customFormat="false" ht="15" hidden="false" customHeight="false" outlineLevel="0" collapsed="false">
      <c r="A78" s="1060"/>
      <c r="B78" s="1026" t="s">
        <v>882</v>
      </c>
      <c r="C78" s="1027" t="s">
        <v>522</v>
      </c>
      <c r="D78" s="1043" t="n">
        <v>0</v>
      </c>
      <c r="E78" s="1043" t="n">
        <v>0</v>
      </c>
      <c r="F78" s="1043" t="n">
        <v>0</v>
      </c>
      <c r="G78" s="1031"/>
      <c r="H78" s="1031"/>
      <c r="I78" s="1043"/>
      <c r="J78" s="1043"/>
      <c r="K78" s="1043"/>
      <c r="L78" s="1043"/>
      <c r="M78" s="1043"/>
      <c r="N78" s="1043"/>
      <c r="O78" s="1043"/>
      <c r="P78" s="1043"/>
      <c r="Q78" s="1024"/>
      <c r="R78" s="1024"/>
      <c r="T78" s="1075" t="n">
        <f aca="false">SUM(G78:P78)</f>
        <v>0</v>
      </c>
    </row>
    <row r="79" s="1068" customFormat="true" ht="14.25" hidden="false" customHeight="false" outlineLevel="0" collapsed="false">
      <c r="A79" s="1020"/>
      <c r="B79" s="1021" t="s">
        <v>912</v>
      </c>
      <c r="C79" s="1016" t="s">
        <v>522</v>
      </c>
      <c r="D79" s="1085" t="n">
        <f aca="false">+D80+D81</f>
        <v>814</v>
      </c>
      <c r="E79" s="1085" t="n">
        <f aca="false">+E80+E81</f>
        <v>856</v>
      </c>
      <c r="F79" s="1085" t="n">
        <f aca="false">+F80+F81</f>
        <v>870</v>
      </c>
      <c r="G79" s="1085" t="n">
        <v>0</v>
      </c>
      <c r="H79" s="1085" t="n">
        <f aca="false">SUM(H80:H81)</f>
        <v>60</v>
      </c>
      <c r="I79" s="1085" t="n">
        <f aca="false">SUM(I80:I81)</f>
        <v>120</v>
      </c>
      <c r="J79" s="1085" t="n">
        <f aca="false">SUM(J80:J81)</f>
        <v>80</v>
      </c>
      <c r="K79" s="1085" t="n">
        <f aca="false">SUM(K80:K81)</f>
        <v>184</v>
      </c>
      <c r="L79" s="1085" t="n">
        <f aca="false">SUM(L80:L81)</f>
        <v>92</v>
      </c>
      <c r="M79" s="1085" t="n">
        <f aca="false">SUM(M80:M81)</f>
        <v>114</v>
      </c>
      <c r="N79" s="1085" t="n">
        <f aca="false">SUM(N80:N81)</f>
        <v>70</v>
      </c>
      <c r="O79" s="1085" t="n">
        <f aca="false">SUM(O80:O81)</f>
        <v>70</v>
      </c>
      <c r="P79" s="1085" t="n">
        <f aca="false">SUM(P80:P81)</f>
        <v>80</v>
      </c>
      <c r="Q79" s="1067" t="n">
        <f aca="false">E79/D79*100-100</f>
        <v>5.15970515970517</v>
      </c>
      <c r="R79" s="1067" t="n">
        <f aca="false">F79/E79*100-100</f>
        <v>1.63551401869159</v>
      </c>
      <c r="T79" s="1069" t="n">
        <f aca="false">SUM(G79:P79)</f>
        <v>870</v>
      </c>
    </row>
    <row r="80" customFormat="false" ht="15" hidden="false" customHeight="false" outlineLevel="0" collapsed="false">
      <c r="A80" s="1053"/>
      <c r="B80" s="1026" t="s">
        <v>913</v>
      </c>
      <c r="C80" s="1027" t="s">
        <v>522</v>
      </c>
      <c r="D80" s="1043" t="n">
        <v>600</v>
      </c>
      <c r="E80" s="1043" t="n">
        <v>640</v>
      </c>
      <c r="F80" s="1043" t="n">
        <v>680</v>
      </c>
      <c r="G80" s="1031"/>
      <c r="H80" s="1031" t="n">
        <v>50</v>
      </c>
      <c r="I80" s="1043" t="n">
        <v>90</v>
      </c>
      <c r="J80" s="1043" t="n">
        <v>60</v>
      </c>
      <c r="K80" s="1043" t="n">
        <v>150</v>
      </c>
      <c r="L80" s="1043" t="n">
        <v>80</v>
      </c>
      <c r="M80" s="1043" t="n">
        <v>90</v>
      </c>
      <c r="N80" s="1043" t="n">
        <v>60</v>
      </c>
      <c r="O80" s="1043" t="n">
        <v>50</v>
      </c>
      <c r="P80" s="1043" t="n">
        <v>50</v>
      </c>
      <c r="Q80" s="1024" t="n">
        <f aca="false">E80/D80*100-100</f>
        <v>6.66666666666667</v>
      </c>
      <c r="R80" s="1024" t="n">
        <f aca="false">F80/E80*100-100</f>
        <v>6.25</v>
      </c>
      <c r="T80" s="1075" t="n">
        <f aca="false">SUM(G80:P80)</f>
        <v>680</v>
      </c>
    </row>
    <row r="81" customFormat="false" ht="15" hidden="false" customHeight="false" outlineLevel="0" collapsed="false">
      <c r="A81" s="1056"/>
      <c r="B81" s="1026" t="s">
        <v>914</v>
      </c>
      <c r="C81" s="1027" t="s">
        <v>522</v>
      </c>
      <c r="D81" s="1043" t="n">
        <v>214</v>
      </c>
      <c r="E81" s="1043" t="n">
        <v>216</v>
      </c>
      <c r="F81" s="1043" t="n">
        <f aca="false">200-10</f>
        <v>190</v>
      </c>
      <c r="G81" s="1031"/>
      <c r="H81" s="1031" t="n">
        <v>10</v>
      </c>
      <c r="I81" s="1043" t="n">
        <v>30</v>
      </c>
      <c r="J81" s="1043" t="n">
        <v>20</v>
      </c>
      <c r="K81" s="1043" t="n">
        <v>34</v>
      </c>
      <c r="L81" s="1043" t="n">
        <v>12</v>
      </c>
      <c r="M81" s="1043" t="n">
        <v>24</v>
      </c>
      <c r="N81" s="1043" t="n">
        <f aca="false">20-10</f>
        <v>10</v>
      </c>
      <c r="O81" s="1043" t="n">
        <v>20</v>
      </c>
      <c r="P81" s="1043" t="n">
        <v>30</v>
      </c>
      <c r="Q81" s="1024" t="n">
        <f aca="false">E81/D81*100-100</f>
        <v>0.934579439252332</v>
      </c>
      <c r="R81" s="1024" t="n">
        <f aca="false">F81/E81*100-100</f>
        <v>-12.037037037037</v>
      </c>
      <c r="T81" s="1075" t="n">
        <f aca="false">SUM(G81:P81)</f>
        <v>190</v>
      </c>
    </row>
    <row r="82" customFormat="false" ht="17.25" hidden="false" customHeight="true" outlineLevel="0" collapsed="false">
      <c r="A82" s="1086"/>
      <c r="B82" s="1026" t="s">
        <v>915</v>
      </c>
      <c r="C82" s="1027" t="s">
        <v>522</v>
      </c>
      <c r="D82" s="1043" t="n">
        <v>390</v>
      </c>
      <c r="E82" s="1043" t="n">
        <v>390</v>
      </c>
      <c r="F82" s="1043" t="n">
        <v>390</v>
      </c>
      <c r="G82" s="1031" t="n">
        <v>9</v>
      </c>
      <c r="H82" s="1031" t="n">
        <v>27</v>
      </c>
      <c r="I82" s="1043" t="n">
        <f aca="false">25*3</f>
        <v>75</v>
      </c>
      <c r="J82" s="1043" t="n">
        <f aca="false">14*3</f>
        <v>42</v>
      </c>
      <c r="K82" s="1043" t="n">
        <f aca="false">19*3</f>
        <v>57</v>
      </c>
      <c r="L82" s="1043" t="n">
        <v>30</v>
      </c>
      <c r="M82" s="1043" t="n">
        <v>36</v>
      </c>
      <c r="N82" s="1043" t="n">
        <f aca="false">12*3</f>
        <v>36</v>
      </c>
      <c r="O82" s="1043" t="n">
        <f aca="false">11*3</f>
        <v>33</v>
      </c>
      <c r="P82" s="1043" t="n">
        <f aca="false">15*3</f>
        <v>45</v>
      </c>
      <c r="Q82" s="1024" t="n">
        <f aca="false">E82/D82*100-100</f>
        <v>0</v>
      </c>
      <c r="R82" s="1024" t="n">
        <f aca="false">F82/E82*100-100</f>
        <v>0</v>
      </c>
      <c r="T82" s="1075" t="n">
        <f aca="false">SUM(G82:P82)</f>
        <v>390</v>
      </c>
    </row>
    <row r="83" customFormat="false" ht="15" hidden="false" customHeight="false" outlineLevel="0" collapsed="false">
      <c r="A83" s="1020" t="s">
        <v>147</v>
      </c>
      <c r="B83" s="1021" t="s">
        <v>916</v>
      </c>
      <c r="C83" s="1016"/>
      <c r="D83" s="1087"/>
      <c r="E83" s="1085"/>
      <c r="F83" s="1085"/>
      <c r="G83" s="1080"/>
      <c r="H83" s="1080"/>
      <c r="I83" s="1080"/>
      <c r="J83" s="1080"/>
      <c r="K83" s="1080"/>
      <c r="L83" s="1080"/>
      <c r="M83" s="1080"/>
      <c r="N83" s="1080"/>
      <c r="O83" s="1080"/>
      <c r="P83" s="1080"/>
      <c r="Q83" s="1024"/>
      <c r="R83" s="1024"/>
      <c r="T83" s="1075" t="n">
        <f aca="false">SUM(G83:P83)</f>
        <v>0</v>
      </c>
    </row>
    <row r="84" customFormat="false" ht="15" hidden="true" customHeight="false" outlineLevel="0" collapsed="false">
      <c r="A84" s="1020"/>
      <c r="B84" s="1026" t="s">
        <v>917</v>
      </c>
      <c r="C84" s="1016"/>
      <c r="D84" s="1088" t="n">
        <v>598</v>
      </c>
      <c r="E84" s="1088" t="n">
        <v>653</v>
      </c>
      <c r="F84" s="1088" t="n">
        <v>689</v>
      </c>
      <c r="G84" s="1089" t="n">
        <f aca="false">23+1</f>
        <v>24</v>
      </c>
      <c r="H84" s="1089" t="n">
        <v>282</v>
      </c>
      <c r="I84" s="1089" t="n">
        <v>59</v>
      </c>
      <c r="J84" s="1089" t="n">
        <f aca="false">46+2+1+(3+1)-1</f>
        <v>52</v>
      </c>
      <c r="K84" s="1089" t="n">
        <f aca="false">44+3+(5+2)-2</f>
        <v>52</v>
      </c>
      <c r="L84" s="1089" t="n">
        <f aca="false">44+6+1+(3+2+1)-2</f>
        <v>55</v>
      </c>
      <c r="M84" s="1089" t="n">
        <f aca="false">44+1+2+(3+2+1)-1</f>
        <v>52</v>
      </c>
      <c r="N84" s="1089" t="n">
        <f aca="false">34+6+5+(3+3)</f>
        <v>51</v>
      </c>
      <c r="O84" s="1089" t="n">
        <f aca="false">23+3+2+(3+1)</f>
        <v>32</v>
      </c>
      <c r="P84" s="1089" t="n">
        <f aca="false">29+1</f>
        <v>30</v>
      </c>
      <c r="Q84" s="1024" t="n">
        <f aca="false">E84/D84*100-100</f>
        <v>9.19732441471572</v>
      </c>
      <c r="R84" s="1024" t="n">
        <f aca="false">F84/E84*100-100</f>
        <v>5.51301684532926</v>
      </c>
      <c r="T84" s="1075" t="n">
        <f aca="false">SUM(G84:P84)</f>
        <v>689</v>
      </c>
    </row>
    <row r="85" customFormat="false" ht="15" hidden="false" customHeight="false" outlineLevel="0" collapsed="false">
      <c r="A85" s="1053"/>
      <c r="B85" s="1026" t="s">
        <v>918</v>
      </c>
      <c r="C85" s="1027" t="s">
        <v>905</v>
      </c>
      <c r="D85" s="1042" t="n">
        <f aca="false">D84*10000/D102</f>
        <v>10.9166917677556</v>
      </c>
      <c r="E85" s="1039" t="n">
        <f aca="false">E84*10000/E102</f>
        <v>11.7148746616052</v>
      </c>
      <c r="F85" s="1039" t="n">
        <f aca="false">F84*10000/F102</f>
        <v>12.1534545621317</v>
      </c>
      <c r="G85" s="1042" t="n">
        <f aca="false">G84*10000/G102</f>
        <v>20.8550573514077</v>
      </c>
      <c r="H85" s="1042" t="n">
        <f aca="false">H84*10000/H102</f>
        <v>49.1314877084168</v>
      </c>
      <c r="I85" s="1042" t="n">
        <f aca="false">I84*10000/I102</f>
        <v>5.03322783460302</v>
      </c>
      <c r="J85" s="1042" t="n">
        <f aca="false">J84*10000/J102</f>
        <v>8.19465456379223</v>
      </c>
      <c r="K85" s="1042" t="n">
        <f aca="false">K84*10000/K102</f>
        <v>6.33528265107212</v>
      </c>
      <c r="L85" s="1042" t="n">
        <f aca="false">L84*10000/L102</f>
        <v>11.7916943592822</v>
      </c>
      <c r="M85" s="1042" t="n">
        <f aca="false">M84*10000/M102</f>
        <v>9.76525821596244</v>
      </c>
      <c r="N85" s="1042" t="n">
        <f aca="false">N84*10000/N102</f>
        <v>11.4650540655981</v>
      </c>
      <c r="O85" s="1042" t="n">
        <f aca="false">O84*10000/O102</f>
        <v>8.00200050012503</v>
      </c>
      <c r="P85" s="1042" t="n">
        <f aca="false">P84*10000/P102</f>
        <v>5.89518363497023</v>
      </c>
      <c r="Q85" s="1024" t="n">
        <f aca="false">E85/D85*100-100</f>
        <v>7.31158221584261</v>
      </c>
      <c r="R85" s="1024" t="n">
        <f aca="false">F85/E85*100-100</f>
        <v>3.74378653801494</v>
      </c>
      <c r="T85" s="1075" t="n">
        <f aca="false">SUM(G85:P85)</f>
        <v>136.46890088523</v>
      </c>
    </row>
    <row r="86" customFormat="false" ht="15" hidden="true" customHeight="false" outlineLevel="0" collapsed="false">
      <c r="A86" s="1056"/>
      <c r="B86" s="1026" t="s">
        <v>919</v>
      </c>
      <c r="C86" s="1027"/>
      <c r="D86" s="1088" t="n">
        <v>55</v>
      </c>
      <c r="E86" s="1088" t="n">
        <v>64</v>
      </c>
      <c r="F86" s="1088" t="n">
        <v>72</v>
      </c>
      <c r="G86" s="1089" t="n">
        <f aca="false">1+1</f>
        <v>2</v>
      </c>
      <c r="H86" s="1042" t="n">
        <v>46</v>
      </c>
      <c r="I86" s="1042" t="n">
        <f aca="false">4+1-1</f>
        <v>4</v>
      </c>
      <c r="J86" s="1042" t="n">
        <f aca="false">2+1+1</f>
        <v>4</v>
      </c>
      <c r="K86" s="1042" t="n">
        <f aca="false">2+1</f>
        <v>3</v>
      </c>
      <c r="L86" s="1042" t="n">
        <f aca="false">2+1</f>
        <v>3</v>
      </c>
      <c r="M86" s="1042" t="n">
        <v>1</v>
      </c>
      <c r="N86" s="1042" t="n">
        <f aca="false">2+1+1</f>
        <v>4</v>
      </c>
      <c r="O86" s="1042" t="n">
        <f aca="false">1+1+2</f>
        <v>4</v>
      </c>
      <c r="P86" s="1042" t="n">
        <v>1</v>
      </c>
      <c r="Q86" s="1024" t="n">
        <f aca="false">E86/D86*100-100</f>
        <v>16.3636363636364</v>
      </c>
      <c r="R86" s="1024" t="n">
        <f aca="false">F86/E86*100-100</f>
        <v>12.5</v>
      </c>
      <c r="T86" s="1075" t="n">
        <f aca="false">SUM(G86:P86)</f>
        <v>72</v>
      </c>
    </row>
    <row r="87" customFormat="false" ht="15" hidden="false" customHeight="false" outlineLevel="0" collapsed="false">
      <c r="A87" s="1056"/>
      <c r="B87" s="1026" t="s">
        <v>920</v>
      </c>
      <c r="C87" s="1027" t="s">
        <v>905</v>
      </c>
      <c r="D87" s="1042" t="n">
        <f aca="false">D86*10000/D102</f>
        <v>1.00404355723505</v>
      </c>
      <c r="E87" s="1042" t="n">
        <f aca="false">E86*10000/E102</f>
        <v>1.14816535733956</v>
      </c>
      <c r="F87" s="1042" t="n">
        <f aca="false">F86*10000/F102</f>
        <v>1.27002718210955</v>
      </c>
      <c r="G87" s="1042" t="n">
        <f aca="false">G86*10000/G102</f>
        <v>1.73792144595064</v>
      </c>
      <c r="H87" s="1042" t="n">
        <f aca="false">H86*10000/H102</f>
        <v>8.01435615101835</v>
      </c>
      <c r="I87" s="1042" t="n">
        <f aca="false">I86*10000/I102</f>
        <v>0.341235785396815</v>
      </c>
      <c r="J87" s="1042" t="n">
        <f aca="false">J86*10000/J102</f>
        <v>0.630358043368633</v>
      </c>
      <c r="K87" s="1042" t="n">
        <f aca="false">K86*10000/K102</f>
        <v>0.365497076023392</v>
      </c>
      <c r="L87" s="1042" t="n">
        <f aca="false">L86*10000/L102</f>
        <v>0.64318332868812</v>
      </c>
      <c r="M87" s="1042" t="n">
        <f aca="false">M86*10000/M102</f>
        <v>0.187793427230047</v>
      </c>
      <c r="N87" s="1042" t="n">
        <f aca="false">N86*10000/N102</f>
        <v>0.899219926713576</v>
      </c>
      <c r="O87" s="1042" t="n">
        <f aca="false">O86*10000/O102</f>
        <v>1.00025006251563</v>
      </c>
      <c r="P87" s="1042" t="n">
        <f aca="false">P86*10000/P102</f>
        <v>0.196506121165674</v>
      </c>
      <c r="Q87" s="1024" t="n">
        <f aca="false">E87/D87*100-100</f>
        <v>14.3541382309544</v>
      </c>
      <c r="R87" s="1024" t="n">
        <f aca="false">F87/E87*100-100</f>
        <v>10.6136127510729</v>
      </c>
      <c r="T87" s="1075" t="n">
        <f aca="false">SUM(G87:P87)</f>
        <v>14.0163213680709</v>
      </c>
    </row>
    <row r="88" customFormat="false" ht="15" hidden="true" customHeight="false" outlineLevel="0" collapsed="false">
      <c r="A88" s="1056"/>
      <c r="B88" s="1026" t="s">
        <v>921</v>
      </c>
      <c r="C88" s="1027"/>
      <c r="D88" s="1090" t="n">
        <v>88</v>
      </c>
      <c r="E88" s="1088" t="n">
        <v>107</v>
      </c>
      <c r="F88" s="1090" t="n">
        <f aca="false">SUM(G88:P88)</f>
        <v>107</v>
      </c>
      <c r="G88" s="1091" t="n">
        <f aca="false">1+2</f>
        <v>3</v>
      </c>
      <c r="H88" s="1091" t="n">
        <f aca="false">1+8</f>
        <v>9</v>
      </c>
      <c r="I88" s="1091" t="n">
        <v>23</v>
      </c>
      <c r="J88" s="1091" t="n">
        <f aca="false">12+2</f>
        <v>14</v>
      </c>
      <c r="K88" s="1091" t="n">
        <v>13</v>
      </c>
      <c r="L88" s="1091" t="n">
        <f aca="false">(4+2)+1</f>
        <v>7</v>
      </c>
      <c r="M88" s="1091" t="n">
        <f aca="false">10+1</f>
        <v>11</v>
      </c>
      <c r="N88" s="1091" t="n">
        <f aca="false">5+5</f>
        <v>10</v>
      </c>
      <c r="O88" s="1091" t="n">
        <v>9</v>
      </c>
      <c r="P88" s="1091" t="n">
        <v>8</v>
      </c>
      <c r="Q88" s="1024" t="n">
        <f aca="false">E88/D88*100-100</f>
        <v>21.5909090909091</v>
      </c>
      <c r="R88" s="1024" t="n">
        <f aca="false">F88/E88*100-100</f>
        <v>0</v>
      </c>
      <c r="T88" s="1075" t="n">
        <f aca="false">SUM(G88:P88)</f>
        <v>107</v>
      </c>
    </row>
    <row r="89" customFormat="false" ht="15" hidden="false" customHeight="false" outlineLevel="0" collapsed="false">
      <c r="A89" s="1056"/>
      <c r="B89" s="1026" t="s">
        <v>922</v>
      </c>
      <c r="C89" s="1027" t="s">
        <v>40</v>
      </c>
      <c r="D89" s="1039" t="n">
        <f aca="false">D88*100/D65</f>
        <v>67.6923076923077</v>
      </c>
      <c r="E89" s="1039" t="n">
        <f aca="false">E88*100/E65</f>
        <v>82.3076923076923</v>
      </c>
      <c r="F89" s="1039" t="n">
        <f aca="false">F88*100/F65</f>
        <v>82.3076923076923</v>
      </c>
      <c r="G89" s="1092" t="n">
        <f aca="false">G88*100/G65</f>
        <v>100</v>
      </c>
      <c r="H89" s="1039" t="n">
        <f aca="false">H88*100/H65</f>
        <v>100</v>
      </c>
      <c r="I89" s="1039" t="n">
        <f aca="false">I88*100/I65</f>
        <v>92</v>
      </c>
      <c r="J89" s="1092" t="n">
        <f aca="false">J88*100/J65</f>
        <v>100</v>
      </c>
      <c r="K89" s="1039" t="n">
        <f aca="false">K88*100/K65</f>
        <v>68.421052631579</v>
      </c>
      <c r="L89" s="1039" t="n">
        <f aca="false">L88*100/L65</f>
        <v>70</v>
      </c>
      <c r="M89" s="1092" t="n">
        <f aca="false">M88*100/M65</f>
        <v>91.6666666666667</v>
      </c>
      <c r="N89" s="1038" t="n">
        <f aca="false">N88*100/N65</f>
        <v>83.3333333333333</v>
      </c>
      <c r="O89" s="1038" t="n">
        <f aca="false">O88*100/O65</f>
        <v>81.8181818181818</v>
      </c>
      <c r="P89" s="1038" t="n">
        <f aca="false">P88*100/P65</f>
        <v>53.3333333333333</v>
      </c>
      <c r="Q89" s="1024" t="n">
        <f aca="false">E89-D89</f>
        <v>14.6153846153846</v>
      </c>
      <c r="R89" s="1024" t="n">
        <f aca="false">F89-E89</f>
        <v>0</v>
      </c>
      <c r="T89" s="1075" t="n">
        <f aca="false">SUM(G89:P89)</f>
        <v>840.572567783094</v>
      </c>
    </row>
    <row r="90" customFormat="false" ht="15" hidden="true" customHeight="false" outlineLevel="0" collapsed="false">
      <c r="A90" s="1056"/>
      <c r="B90" s="1026" t="s">
        <v>923</v>
      </c>
      <c r="C90" s="1027"/>
      <c r="D90" s="1093" t="n">
        <v>126</v>
      </c>
      <c r="E90" s="1090" t="n">
        <v>125</v>
      </c>
      <c r="F90" s="1090" t="n">
        <f aca="false">SUM(G90:P90)</f>
        <v>127</v>
      </c>
      <c r="G90" s="1094" t="n">
        <v>3</v>
      </c>
      <c r="H90" s="1094" t="n">
        <v>9</v>
      </c>
      <c r="I90" s="1094" t="n">
        <v>25</v>
      </c>
      <c r="J90" s="1094" t="n">
        <v>14</v>
      </c>
      <c r="K90" s="1094" t="n">
        <v>19</v>
      </c>
      <c r="L90" s="1094" t="n">
        <v>10</v>
      </c>
      <c r="M90" s="1094" t="n">
        <v>11</v>
      </c>
      <c r="N90" s="1094" t="n">
        <f aca="false">10+1</f>
        <v>11</v>
      </c>
      <c r="O90" s="1094" t="n">
        <f aca="false">9+1</f>
        <v>10</v>
      </c>
      <c r="P90" s="1094" t="n">
        <v>15</v>
      </c>
      <c r="Q90" s="1024" t="n">
        <f aca="false">E90-D90</f>
        <v>-1</v>
      </c>
      <c r="R90" s="1024" t="n">
        <f aca="false">F90-E90</f>
        <v>2</v>
      </c>
      <c r="T90" s="1075" t="n">
        <f aca="false">SUM(G90:P90)</f>
        <v>127</v>
      </c>
    </row>
    <row r="91" customFormat="false" ht="15" hidden="false" customHeight="false" outlineLevel="0" collapsed="false">
      <c r="A91" s="1056"/>
      <c r="B91" s="1026" t="s">
        <v>924</v>
      </c>
      <c r="C91" s="1027" t="s">
        <v>40</v>
      </c>
      <c r="D91" s="1095" t="n">
        <f aca="false">D90*100/D65</f>
        <v>96.9230769230769</v>
      </c>
      <c r="E91" s="1095" t="n">
        <f aca="false">E90*100/E65</f>
        <v>96.1538461538462</v>
      </c>
      <c r="F91" s="1095" t="n">
        <f aca="false">F90*100/F65</f>
        <v>97.6923076923077</v>
      </c>
      <c r="G91" s="1096" t="n">
        <f aca="false">G90*100/G65</f>
        <v>100</v>
      </c>
      <c r="H91" s="1096" t="n">
        <f aca="false">H90*100/H65</f>
        <v>100</v>
      </c>
      <c r="I91" s="1095" t="n">
        <f aca="false">I90*100/I65</f>
        <v>100</v>
      </c>
      <c r="J91" s="1096" t="n">
        <f aca="false">J90*100/J65</f>
        <v>100</v>
      </c>
      <c r="K91" s="1095" t="n">
        <f aca="false">K90*100/K65</f>
        <v>100</v>
      </c>
      <c r="L91" s="1096" t="n">
        <f aca="false">L90*100/L65</f>
        <v>100</v>
      </c>
      <c r="M91" s="1096" t="n">
        <f aca="false">M90*100/M65</f>
        <v>91.6666666666667</v>
      </c>
      <c r="N91" s="1096" t="n">
        <f aca="false">N90*100/N65</f>
        <v>91.6666666666667</v>
      </c>
      <c r="O91" s="1096" t="n">
        <f aca="false">O90*100/O65</f>
        <v>90.9090909090909</v>
      </c>
      <c r="P91" s="1095" t="n">
        <f aca="false">P90*100/P65</f>
        <v>100</v>
      </c>
      <c r="Q91" s="1024" t="n">
        <f aca="false">E91-D91</f>
        <v>-0.769230769230759</v>
      </c>
      <c r="R91" s="1024" t="n">
        <f aca="false">F91-E91</f>
        <v>1.53846153846153</v>
      </c>
      <c r="T91" s="1075" t="n">
        <f aca="false">SUM(G91:P91)</f>
        <v>974.242424242424</v>
      </c>
    </row>
    <row r="92" customFormat="false" ht="15" hidden="true" customHeight="false" outlineLevel="0" collapsed="false">
      <c r="A92" s="1056"/>
      <c r="B92" s="1026" t="s">
        <v>925</v>
      </c>
      <c r="C92" s="1027"/>
      <c r="D92" s="1093" t="n">
        <v>1432</v>
      </c>
      <c r="E92" s="1088" t="n">
        <v>1504</v>
      </c>
      <c r="F92" s="1090" t="n">
        <f aca="false">SUM(G92:P92)</f>
        <v>1527</v>
      </c>
      <c r="G92" s="1094" t="n">
        <v>30</v>
      </c>
      <c r="H92" s="1094" t="n">
        <f aca="false">28-1</f>
        <v>27</v>
      </c>
      <c r="I92" s="1094" t="n">
        <f aca="false">456+3</f>
        <v>459</v>
      </c>
      <c r="J92" s="1094" t="n">
        <f aca="false">211+4</f>
        <v>215</v>
      </c>
      <c r="K92" s="1094" t="n">
        <f aca="false">213+4</f>
        <v>217</v>
      </c>
      <c r="L92" s="1094" t="n">
        <f aca="false">120+3</f>
        <v>123</v>
      </c>
      <c r="M92" s="1094" t="n">
        <v>132</v>
      </c>
      <c r="N92" s="1094" t="n">
        <v>106</v>
      </c>
      <c r="O92" s="1094" t="n">
        <f aca="false">92+3</f>
        <v>95</v>
      </c>
      <c r="P92" s="1094" t="n">
        <f aca="false">120+3</f>
        <v>123</v>
      </c>
      <c r="Q92" s="1024" t="n">
        <f aca="false">E92-D92</f>
        <v>72</v>
      </c>
      <c r="R92" s="1024" t="n">
        <f aca="false">F92-E92</f>
        <v>23</v>
      </c>
      <c r="T92" s="1075" t="n">
        <f aca="false">SUM(G92:P92)</f>
        <v>1527</v>
      </c>
    </row>
    <row r="93" customFormat="false" ht="15" hidden="false" customHeight="false" outlineLevel="0" collapsed="false">
      <c r="A93" s="1060"/>
      <c r="B93" s="1026" t="s">
        <v>926</v>
      </c>
      <c r="C93" s="1027" t="s">
        <v>40</v>
      </c>
      <c r="D93" s="1095" t="n">
        <f aca="false">+D92/D94*100</f>
        <v>89.3882646691636</v>
      </c>
      <c r="E93" s="1095" t="n">
        <f aca="false">+E92/E94*100</f>
        <v>93.8826466916355</v>
      </c>
      <c r="F93" s="1095" t="n">
        <f aca="false">+F92/F94*100</f>
        <v>95.3183520599251</v>
      </c>
      <c r="G93" s="1095" t="n">
        <f aca="false">+G92/G94*100</f>
        <v>100</v>
      </c>
      <c r="H93" s="1095" t="n">
        <f aca="false">+H92/H94*100</f>
        <v>100</v>
      </c>
      <c r="I93" s="1095" t="n">
        <f aca="false">+I92/I94*100</f>
        <v>98.7096774193548</v>
      </c>
      <c r="J93" s="1095" t="n">
        <f aca="false">+J92/J94*100</f>
        <v>92.274678111588</v>
      </c>
      <c r="K93" s="1095" t="n">
        <f aca="false">+K92/K94*100</f>
        <v>95.5947136563877</v>
      </c>
      <c r="L93" s="1095" t="n">
        <f aca="false">+L92/L94*100</f>
        <v>95.3488372093023</v>
      </c>
      <c r="M93" s="1095" t="n">
        <f aca="false">+M92/M94*100</f>
        <v>97.7777777777778</v>
      </c>
      <c r="N93" s="1095" t="n">
        <f aca="false">+N92/N94*100</f>
        <v>96.3636363636364</v>
      </c>
      <c r="O93" s="1095" t="n">
        <f aca="false">+O92/O94*100</f>
        <v>82.6086956521739</v>
      </c>
      <c r="P93" s="1095" t="n">
        <f aca="false">+P92/P94*100</f>
        <v>93.8931297709924</v>
      </c>
      <c r="Q93" s="1024" t="n">
        <f aca="false">E93-D93</f>
        <v>4.49438202247191</v>
      </c>
      <c r="R93" s="1024" t="n">
        <f aca="false">F93-E93</f>
        <v>1.43570536828963</v>
      </c>
      <c r="T93" s="1075" t="n">
        <f aca="false">SUM(G93:P93)</f>
        <v>952.571145961213</v>
      </c>
    </row>
    <row r="94" customFormat="false" ht="15" hidden="true" customHeight="false" outlineLevel="0" collapsed="false">
      <c r="A94" s="1025"/>
      <c r="B94" s="1026" t="s">
        <v>927</v>
      </c>
      <c r="C94" s="1027"/>
      <c r="D94" s="1096" t="n">
        <v>1602</v>
      </c>
      <c r="E94" s="1090" t="n">
        <v>1602</v>
      </c>
      <c r="F94" s="1090" t="n">
        <f aca="false">SUM(G94:P94)</f>
        <v>1602</v>
      </c>
      <c r="G94" s="1097" t="n">
        <v>30</v>
      </c>
      <c r="H94" s="1097" t="n">
        <v>27</v>
      </c>
      <c r="I94" s="1055" t="n">
        <v>465</v>
      </c>
      <c r="J94" s="1055" t="n">
        <v>233</v>
      </c>
      <c r="K94" s="1055" t="n">
        <v>227</v>
      </c>
      <c r="L94" s="1055" t="n">
        <v>129</v>
      </c>
      <c r="M94" s="1055" t="n">
        <v>135</v>
      </c>
      <c r="N94" s="1055" t="n">
        <v>110</v>
      </c>
      <c r="O94" s="1055" t="n">
        <v>115</v>
      </c>
      <c r="P94" s="1055" t="n">
        <v>131</v>
      </c>
      <c r="Q94" s="1024" t="n">
        <f aca="false">E94/D94*100-100</f>
        <v>0</v>
      </c>
      <c r="R94" s="1024" t="n">
        <f aca="false">F94/E94*100-100</f>
        <v>0</v>
      </c>
      <c r="T94" s="1075" t="n">
        <f aca="false">SUM(G94:P94)</f>
        <v>1602</v>
      </c>
    </row>
    <row r="95" customFormat="false" ht="15" hidden="false" customHeight="false" outlineLevel="0" collapsed="false">
      <c r="A95" s="1020" t="s">
        <v>321</v>
      </c>
      <c r="B95" s="1021" t="s">
        <v>928</v>
      </c>
      <c r="C95" s="1027"/>
      <c r="D95" s="1032"/>
      <c r="E95" s="1032"/>
      <c r="F95" s="1032"/>
      <c r="G95" s="1031"/>
      <c r="H95" s="1031"/>
      <c r="I95" s="1031"/>
      <c r="J95" s="1031"/>
      <c r="K95" s="1031"/>
      <c r="L95" s="1031"/>
      <c r="M95" s="1031"/>
      <c r="N95" s="1031"/>
      <c r="O95" s="1031"/>
      <c r="P95" s="1031"/>
      <c r="Q95" s="1024"/>
      <c r="R95" s="1024"/>
      <c r="T95" s="1075" t="n">
        <f aca="false">SUM(G95:P95)</f>
        <v>0</v>
      </c>
    </row>
    <row r="96" customFormat="false" ht="25.5" hidden="true" customHeight="false" outlineLevel="0" collapsed="false">
      <c r="A96" s="1025" t="s">
        <v>929</v>
      </c>
      <c r="B96" s="1026" t="s">
        <v>930</v>
      </c>
      <c r="C96" s="1027" t="s">
        <v>268</v>
      </c>
      <c r="D96" s="1098"/>
      <c r="E96" s="1098"/>
      <c r="F96" s="1098"/>
      <c r="G96" s="1031"/>
      <c r="H96" s="1031"/>
      <c r="I96" s="1043"/>
      <c r="J96" s="1043"/>
      <c r="K96" s="1043"/>
      <c r="L96" s="1043"/>
      <c r="M96" s="1043"/>
      <c r="N96" s="1043"/>
      <c r="O96" s="1043"/>
      <c r="P96" s="1043"/>
      <c r="Q96" s="1024"/>
      <c r="R96" s="1024"/>
      <c r="T96" s="1075" t="n">
        <f aca="false">SUM(G96:P96)</f>
        <v>0</v>
      </c>
    </row>
    <row r="97" customFormat="false" ht="15" hidden="true" customHeight="false" outlineLevel="0" collapsed="false">
      <c r="A97" s="1025"/>
      <c r="B97" s="1072" t="s">
        <v>931</v>
      </c>
      <c r="C97" s="1027" t="s">
        <v>40</v>
      </c>
      <c r="D97" s="1098"/>
      <c r="E97" s="1098"/>
      <c r="F97" s="1098"/>
      <c r="G97" s="1098"/>
      <c r="H97" s="1031"/>
      <c r="I97" s="1043"/>
      <c r="J97" s="1043"/>
      <c r="K97" s="1043"/>
      <c r="L97" s="1043"/>
      <c r="M97" s="1043"/>
      <c r="N97" s="1043"/>
      <c r="O97" s="1043"/>
      <c r="P97" s="1043"/>
      <c r="Q97" s="1024"/>
      <c r="R97" s="1024"/>
      <c r="T97" s="1075" t="n">
        <f aca="false">SUM(G97:P97)</f>
        <v>0</v>
      </c>
    </row>
    <row r="98" customFormat="false" ht="17.25" hidden="false" customHeight="true" outlineLevel="0" collapsed="false">
      <c r="A98" s="1025"/>
      <c r="B98" s="1026" t="s">
        <v>932</v>
      </c>
      <c r="C98" s="1027" t="s">
        <v>268</v>
      </c>
      <c r="D98" s="1061" t="n">
        <v>44</v>
      </c>
      <c r="E98" s="1061" t="n">
        <v>56</v>
      </c>
      <c r="F98" s="1061" t="n">
        <f aca="false">SUM(G98:P98)</f>
        <v>68</v>
      </c>
      <c r="G98" s="1099" t="n">
        <f aca="false">1+1+1</f>
        <v>3</v>
      </c>
      <c r="H98" s="1100" t="n">
        <v>9</v>
      </c>
      <c r="I98" s="1101" t="n">
        <f aca="false">3+2+1+1+2+2+2</f>
        <v>13</v>
      </c>
      <c r="J98" s="1101" t="n">
        <f aca="false">0+0+2+0+3+1</f>
        <v>6</v>
      </c>
      <c r="K98" s="1101" t="n">
        <f aca="false">2+1+1+1+2+1</f>
        <v>8</v>
      </c>
      <c r="L98" s="1101" t="n">
        <f aca="false">1+1+1+1+1+1</f>
        <v>6</v>
      </c>
      <c r="M98" s="1101" t="n">
        <f aca="false">1+1+1+1+2+1</f>
        <v>7</v>
      </c>
      <c r="N98" s="1101" t="n">
        <f aca="false">0+0+2+1+1+1</f>
        <v>5</v>
      </c>
      <c r="O98" s="1101" t="n">
        <f aca="false">0+1+1+1+1+1</f>
        <v>5</v>
      </c>
      <c r="P98" s="1101" t="n">
        <f aca="false">0+0+1+2+1+2</f>
        <v>6</v>
      </c>
      <c r="Q98" s="1024" t="n">
        <f aca="false">E98/D98*100-100</f>
        <v>27.2727272727273</v>
      </c>
      <c r="R98" s="1024" t="n">
        <f aca="false">F98/E98*100-100</f>
        <v>21.4285714285714</v>
      </c>
      <c r="T98" s="1075" t="n">
        <f aca="false">SUM(G98:P98)</f>
        <v>68</v>
      </c>
    </row>
    <row r="99" customFormat="false" ht="15" hidden="false" customHeight="false" outlineLevel="0" collapsed="false">
      <c r="A99" s="1025"/>
      <c r="B99" s="1026" t="s">
        <v>933</v>
      </c>
      <c r="C99" s="1027" t="s">
        <v>40</v>
      </c>
      <c r="D99" s="1032" t="n">
        <f aca="false">D98*100/130</f>
        <v>33.8461538461539</v>
      </c>
      <c r="E99" s="1032" t="n">
        <f aca="false">E98*100/130</f>
        <v>43.0769230769231</v>
      </c>
      <c r="F99" s="1032" t="n">
        <f aca="false">F98*100/130</f>
        <v>52.3076923076923</v>
      </c>
      <c r="G99" s="1038" t="n">
        <f aca="false">G98*100/G65</f>
        <v>100</v>
      </c>
      <c r="H99" s="1038" t="n">
        <f aca="false">H98*100/H65</f>
        <v>100</v>
      </c>
      <c r="I99" s="1038" t="n">
        <f aca="false">I98*100/I65</f>
        <v>52</v>
      </c>
      <c r="J99" s="1038" t="n">
        <f aca="false">J98*100/J65</f>
        <v>42.8571428571429</v>
      </c>
      <c r="K99" s="1038" t="n">
        <f aca="false">K98*100/K65</f>
        <v>42.1052631578947</v>
      </c>
      <c r="L99" s="1038" t="n">
        <f aca="false">L98*100/L65</f>
        <v>60</v>
      </c>
      <c r="M99" s="1038" t="n">
        <f aca="false">M98*100/M65</f>
        <v>58.3333333333333</v>
      </c>
      <c r="N99" s="1038" t="n">
        <f aca="false">N98*100/N65</f>
        <v>41.6666666666667</v>
      </c>
      <c r="O99" s="1038" t="n">
        <f aca="false">O98*100/O65</f>
        <v>45.4545454545455</v>
      </c>
      <c r="P99" s="1038" t="n">
        <f aca="false">P98*100/P65</f>
        <v>40</v>
      </c>
      <c r="Q99" s="1024" t="n">
        <f aca="false">E99-D99</f>
        <v>9.23076923076923</v>
      </c>
      <c r="R99" s="1024" t="n">
        <f aca="false">F99-E99</f>
        <v>9.23076923076923</v>
      </c>
      <c r="T99" s="1075" t="n">
        <f aca="false">SUM(G99:P99)</f>
        <v>582.416951469583</v>
      </c>
    </row>
    <row r="100" customFormat="false" ht="15" hidden="false" customHeight="false" outlineLevel="0" collapsed="false">
      <c r="A100" s="1020" t="s">
        <v>934</v>
      </c>
      <c r="B100" s="1021" t="s">
        <v>935</v>
      </c>
      <c r="C100" s="1027"/>
      <c r="D100" s="1045"/>
      <c r="E100" s="1032"/>
      <c r="F100" s="1032"/>
      <c r="G100" s="1098"/>
      <c r="H100" s="1023"/>
      <c r="I100" s="1023"/>
      <c r="J100" s="1023"/>
      <c r="K100" s="1023"/>
      <c r="L100" s="1023"/>
      <c r="M100" s="1023"/>
      <c r="N100" s="1023"/>
      <c r="O100" s="1023"/>
      <c r="P100" s="1023"/>
      <c r="Q100" s="1024"/>
      <c r="R100" s="1024"/>
      <c r="T100" s="1075" t="n">
        <f aca="false">SUM(G100:P100)</f>
        <v>0</v>
      </c>
    </row>
    <row r="101" customFormat="false" ht="15" hidden="false" customHeight="false" outlineLevel="0" collapsed="false">
      <c r="A101" s="1020" t="n">
        <v>1</v>
      </c>
      <c r="B101" s="1021" t="s">
        <v>936</v>
      </c>
      <c r="C101" s="1027"/>
      <c r="D101" s="1032"/>
      <c r="E101" s="1032"/>
      <c r="F101" s="1032"/>
      <c r="G101" s="1031"/>
      <c r="H101" s="1031"/>
      <c r="I101" s="1043"/>
      <c r="J101" s="1043"/>
      <c r="K101" s="1043"/>
      <c r="L101" s="1043"/>
      <c r="M101" s="1043"/>
      <c r="N101" s="1043"/>
      <c r="O101" s="1043"/>
      <c r="P101" s="1043"/>
      <c r="Q101" s="1024"/>
      <c r="R101" s="1024"/>
      <c r="T101" s="1075" t="n">
        <f aca="false">SUM(G101:P101)</f>
        <v>0</v>
      </c>
    </row>
    <row r="102" s="1068" customFormat="true" ht="14.25" hidden="false" customHeight="false" outlineLevel="0" collapsed="false">
      <c r="A102" s="1020" t="s">
        <v>636</v>
      </c>
      <c r="B102" s="1021" t="s">
        <v>937</v>
      </c>
      <c r="C102" s="1016" t="s">
        <v>91</v>
      </c>
      <c r="D102" s="1081" t="n">
        <v>547785</v>
      </c>
      <c r="E102" s="1081" t="n">
        <v>557411</v>
      </c>
      <c r="F102" s="1081" t="n">
        <v>566917</v>
      </c>
      <c r="G102" s="1102" t="n">
        <v>11508</v>
      </c>
      <c r="H102" s="1102" t="n">
        <v>57397</v>
      </c>
      <c r="I102" s="1102" t="n">
        <v>117221</v>
      </c>
      <c r="J102" s="1102" t="n">
        <v>63456</v>
      </c>
      <c r="K102" s="1102" t="n">
        <v>82080</v>
      </c>
      <c r="L102" s="1102" t="n">
        <v>46643</v>
      </c>
      <c r="M102" s="1102" t="n">
        <v>53250</v>
      </c>
      <c r="N102" s="1102" t="n">
        <v>44483</v>
      </c>
      <c r="O102" s="1102" t="n">
        <v>39990</v>
      </c>
      <c r="P102" s="1102" t="n">
        <v>50889</v>
      </c>
      <c r="Q102" s="1067" t="n">
        <f aca="false">E102/D102*100-100</f>
        <v>1.75725877853536</v>
      </c>
      <c r="R102" s="1067" t="n">
        <f aca="false">F102/E102*100-100</f>
        <v>1.70538435732341</v>
      </c>
      <c r="T102" s="1069" t="n">
        <f aca="false">SUM(G102:P102)</f>
        <v>566917</v>
      </c>
    </row>
    <row r="103" customFormat="false" ht="15" hidden="false" customHeight="false" outlineLevel="0" collapsed="false">
      <c r="A103" s="1053"/>
      <c r="B103" s="1026" t="s">
        <v>938</v>
      </c>
      <c r="C103" s="1027" t="s">
        <v>838</v>
      </c>
      <c r="D103" s="1103" t="n">
        <v>24.3</v>
      </c>
      <c r="E103" s="1103" t="n">
        <f aca="false">D103-E106</f>
        <v>23.8</v>
      </c>
      <c r="F103" s="1103" t="n">
        <f aca="false">E103-F106</f>
        <v>23.3</v>
      </c>
      <c r="G103" s="1104"/>
      <c r="H103" s="1104"/>
      <c r="I103" s="1104"/>
      <c r="J103" s="1104"/>
      <c r="K103" s="1104"/>
      <c r="L103" s="1104"/>
      <c r="M103" s="1104"/>
      <c r="N103" s="1104"/>
      <c r="O103" s="1104"/>
      <c r="P103" s="1104"/>
      <c r="Q103" s="1024" t="n">
        <f aca="false">E103-D103</f>
        <v>-0.5</v>
      </c>
      <c r="R103" s="1024" t="n">
        <f aca="false">F103-E103</f>
        <v>-0.5</v>
      </c>
      <c r="T103" s="1075" t="n">
        <f aca="false">SUM(G103:P103)</f>
        <v>0</v>
      </c>
    </row>
    <row r="104" customFormat="false" ht="15" hidden="false" customHeight="false" outlineLevel="0" collapsed="false">
      <c r="A104" s="1056"/>
      <c r="B104" s="1026" t="s">
        <v>939</v>
      </c>
      <c r="C104" s="1027" t="s">
        <v>838</v>
      </c>
      <c r="D104" s="1103" t="n">
        <v>17.03</v>
      </c>
      <c r="E104" s="1103" t="n">
        <f aca="false">E103-E105</f>
        <v>16.6</v>
      </c>
      <c r="F104" s="1103" t="n">
        <f aca="false">F103-F105</f>
        <v>16.1</v>
      </c>
      <c r="G104" s="1104"/>
      <c r="H104" s="1104"/>
      <c r="I104" s="1104"/>
      <c r="J104" s="1104"/>
      <c r="K104" s="1104"/>
      <c r="L104" s="1104"/>
      <c r="M104" s="1104"/>
      <c r="N104" s="1104"/>
      <c r="O104" s="1104"/>
      <c r="P104" s="1104"/>
      <c r="Q104" s="1024" t="n">
        <f aca="false">E104-D104</f>
        <v>-0.43</v>
      </c>
      <c r="R104" s="1024" t="n">
        <f aca="false">F104-E104</f>
        <v>-0.5</v>
      </c>
      <c r="T104" s="1075" t="n">
        <f aca="false">SUM(G104:P104)</f>
        <v>0</v>
      </c>
    </row>
    <row r="105" customFormat="false" ht="15" hidden="true" customHeight="false" outlineLevel="0" collapsed="false">
      <c r="A105" s="1056"/>
      <c r="B105" s="1026" t="s">
        <v>940</v>
      </c>
      <c r="C105" s="1027"/>
      <c r="D105" s="1105" t="n">
        <f aca="false">+D103-D104</f>
        <v>7.27</v>
      </c>
      <c r="E105" s="1103" t="n">
        <v>7.2</v>
      </c>
      <c r="F105" s="1105" t="n">
        <v>7.2</v>
      </c>
      <c r="G105" s="1048"/>
      <c r="H105" s="1106"/>
      <c r="I105" s="1043"/>
      <c r="J105" s="1043"/>
      <c r="K105" s="1043"/>
      <c r="L105" s="1043"/>
      <c r="M105" s="1043"/>
      <c r="N105" s="1092" t="n">
        <f aca="false">+N104-N103</f>
        <v>0</v>
      </c>
      <c r="O105" s="1043"/>
      <c r="P105" s="1043"/>
      <c r="Q105" s="1024" t="n">
        <f aca="false">E105-D105</f>
        <v>-0.0699999999999994</v>
      </c>
      <c r="R105" s="1024" t="n">
        <f aca="false">F105-E105</f>
        <v>0</v>
      </c>
      <c r="T105" s="1075" t="n">
        <f aca="false">SUM(G105:P105)</f>
        <v>0</v>
      </c>
    </row>
    <row r="106" customFormat="false" ht="15" hidden="false" customHeight="false" outlineLevel="0" collapsed="false">
      <c r="A106" s="1056"/>
      <c r="B106" s="1026" t="s">
        <v>941</v>
      </c>
      <c r="C106" s="1027" t="s">
        <v>838</v>
      </c>
      <c r="D106" s="1046" t="n">
        <v>-0.5</v>
      </c>
      <c r="E106" s="1046" t="n">
        <v>0.5</v>
      </c>
      <c r="F106" s="1046" t="n">
        <v>0.5</v>
      </c>
      <c r="G106" s="1106"/>
      <c r="H106" s="1106"/>
      <c r="I106" s="1043"/>
      <c r="J106" s="1043"/>
      <c r="K106" s="1043"/>
      <c r="L106" s="1043"/>
      <c r="M106" s="1043"/>
      <c r="N106" s="1043"/>
      <c r="O106" s="1043"/>
      <c r="P106" s="1043"/>
      <c r="Q106" s="1024" t="n">
        <f aca="false">E106-D106</f>
        <v>1</v>
      </c>
      <c r="R106" s="1024" t="n">
        <f aca="false">F106-E106</f>
        <v>0</v>
      </c>
      <c r="T106" s="1075" t="n">
        <f aca="false">SUM(G106:P106)</f>
        <v>0</v>
      </c>
    </row>
    <row r="107" customFormat="false" ht="15" hidden="true" customHeight="false" outlineLevel="0" collapsed="false">
      <c r="A107" s="1056"/>
      <c r="B107" s="1026"/>
      <c r="C107" s="1027"/>
      <c r="D107" s="1046"/>
      <c r="E107" s="1046"/>
      <c r="F107" s="1046"/>
      <c r="G107" s="1106"/>
      <c r="H107" s="1106"/>
      <c r="I107" s="1043"/>
      <c r="J107" s="1043"/>
      <c r="K107" s="1043"/>
      <c r="L107" s="1043"/>
      <c r="M107" s="1043"/>
      <c r="N107" s="1043"/>
      <c r="O107" s="1043"/>
      <c r="P107" s="1043"/>
      <c r="Q107" s="1024" t="n">
        <f aca="false">E107-D107</f>
        <v>0</v>
      </c>
      <c r="R107" s="1024" t="n">
        <f aca="false">F107-E107</f>
        <v>0</v>
      </c>
      <c r="T107" s="1075" t="n">
        <f aca="false">SUM(G107:P107)</f>
        <v>0</v>
      </c>
    </row>
    <row r="108" customFormat="false" ht="15" hidden="false" customHeight="false" outlineLevel="0" collapsed="false">
      <c r="A108" s="1056"/>
      <c r="B108" s="1026" t="s">
        <v>942</v>
      </c>
      <c r="C108" s="1027" t="s">
        <v>40</v>
      </c>
      <c r="D108" s="1047" t="n">
        <v>1.81</v>
      </c>
      <c r="E108" s="1047" t="n">
        <f aca="false">(E102-D102)/D102*100</f>
        <v>1.75725877853537</v>
      </c>
      <c r="F108" s="1047" t="n">
        <f aca="false">(F102-E102)/E102*100</f>
        <v>1.70538435732341</v>
      </c>
      <c r="G108" s="1106"/>
      <c r="H108" s="1106"/>
      <c r="I108" s="1043"/>
      <c r="J108" s="1043"/>
      <c r="K108" s="1043"/>
      <c r="L108" s="1024"/>
      <c r="M108" s="1043"/>
      <c r="N108" s="1077"/>
      <c r="O108" s="1043"/>
      <c r="P108" s="1043"/>
      <c r="Q108" s="1024" t="n">
        <f aca="false">E108-D108</f>
        <v>-0.0527412214646257</v>
      </c>
      <c r="R108" s="1024" t="n">
        <f aca="false">F108-E108</f>
        <v>-0.0518744212119631</v>
      </c>
      <c r="T108" s="1075" t="n">
        <f aca="false">SUM(G108:P108)</f>
        <v>0</v>
      </c>
    </row>
    <row r="109" customFormat="false" ht="38.25" hidden="false" customHeight="false" outlineLevel="0" collapsed="false">
      <c r="A109" s="1060"/>
      <c r="B109" s="1026" t="s">
        <v>943</v>
      </c>
      <c r="C109" s="1027" t="s">
        <v>944</v>
      </c>
      <c r="D109" s="1038" t="n">
        <v>111.7</v>
      </c>
      <c r="E109" s="1038" t="n">
        <v>110</v>
      </c>
      <c r="F109" s="1038" t="n">
        <v>109.3</v>
      </c>
      <c r="G109" s="1106"/>
      <c r="H109" s="1106"/>
      <c r="I109" s="1043"/>
      <c r="J109" s="1043"/>
      <c r="K109" s="1043"/>
      <c r="L109" s="1043"/>
      <c r="M109" s="1104"/>
      <c r="N109" s="1043"/>
      <c r="O109" s="1043"/>
      <c r="P109" s="1043"/>
      <c r="Q109" s="1024" t="n">
        <f aca="false">E109-D109</f>
        <v>-1.7</v>
      </c>
      <c r="R109" s="1024" t="n">
        <f aca="false">F109-E109</f>
        <v>-0.700000000000003</v>
      </c>
      <c r="T109" s="1075" t="n">
        <f aca="false">SUM(G109:P109)</f>
        <v>0</v>
      </c>
    </row>
    <row r="110" customFormat="false" ht="15" hidden="false" customHeight="false" outlineLevel="0" collapsed="false">
      <c r="A110" s="1020" t="s">
        <v>639</v>
      </c>
      <c r="B110" s="1021" t="s">
        <v>945</v>
      </c>
      <c r="C110" s="1027"/>
      <c r="D110" s="1081"/>
      <c r="E110" s="1081"/>
      <c r="F110" s="1081"/>
      <c r="G110" s="1081"/>
      <c r="H110" s="1081"/>
      <c r="I110" s="1081"/>
      <c r="J110" s="1081"/>
      <c r="K110" s="1081"/>
      <c r="L110" s="1081"/>
      <c r="M110" s="1081"/>
      <c r="N110" s="1081"/>
      <c r="O110" s="1081"/>
      <c r="P110" s="1081"/>
      <c r="Q110" s="1024"/>
      <c r="R110" s="1024"/>
      <c r="T110" s="1075" t="n">
        <f aca="false">SUM(G110:P110)</f>
        <v>0</v>
      </c>
    </row>
    <row r="111" customFormat="false" ht="15" hidden="false" customHeight="false" outlineLevel="0" collapsed="false">
      <c r="A111" s="1025"/>
      <c r="B111" s="1026" t="s">
        <v>946</v>
      </c>
      <c r="C111" s="1027" t="s">
        <v>91</v>
      </c>
      <c r="D111" s="1107" t="n">
        <v>273931</v>
      </c>
      <c r="E111" s="1065" t="n">
        <f aca="false">E102*E112/100</f>
        <v>278741.731715</v>
      </c>
      <c r="F111" s="1065" t="n">
        <f aca="false">F102*F112/100</f>
        <v>283571.8834</v>
      </c>
      <c r="G111" s="1108" t="n">
        <v>5726</v>
      </c>
      <c r="H111" s="1108" t="n">
        <v>28591</v>
      </c>
      <c r="I111" s="1108" t="n">
        <v>58616</v>
      </c>
      <c r="J111" s="1108" t="n">
        <v>31856</v>
      </c>
      <c r="K111" s="1108" t="n">
        <v>40990</v>
      </c>
      <c r="L111" s="1108" t="n">
        <v>23287</v>
      </c>
      <c r="M111" s="1108" t="n">
        <v>26636</v>
      </c>
      <c r="N111" s="1108" t="n">
        <v>22342</v>
      </c>
      <c r="O111" s="1108" t="n">
        <v>20042</v>
      </c>
      <c r="P111" s="1108" t="n">
        <v>25486</v>
      </c>
      <c r="Q111" s="1024" t="n">
        <f aca="false">E111/D111*100-100</f>
        <v>1.75618375247781</v>
      </c>
      <c r="R111" s="1024" t="n">
        <f aca="false">F111/E111*100-100</f>
        <v>1.73284124170495</v>
      </c>
      <c r="T111" s="1075" t="n">
        <f aca="false">SUM(G111:P111)</f>
        <v>283572</v>
      </c>
    </row>
    <row r="112" customFormat="false" ht="15" hidden="false" customHeight="false" outlineLevel="0" collapsed="false">
      <c r="A112" s="1025"/>
      <c r="B112" s="1026" t="s">
        <v>947</v>
      </c>
      <c r="C112" s="1027" t="s">
        <v>40</v>
      </c>
      <c r="D112" s="1042" t="n">
        <f aca="false">+D111/D102*100</f>
        <v>50.0070283049006</v>
      </c>
      <c r="E112" s="1042" t="n">
        <v>50.0065</v>
      </c>
      <c r="F112" s="1042" t="n">
        <v>50.02</v>
      </c>
      <c r="G112" s="1109" t="n">
        <v>49.7</v>
      </c>
      <c r="H112" s="1109" t="n">
        <v>49.8</v>
      </c>
      <c r="I112" s="1109" t="n">
        <v>50</v>
      </c>
      <c r="J112" s="1109" t="n">
        <v>50.19</v>
      </c>
      <c r="K112" s="1109" t="n">
        <v>49.93</v>
      </c>
      <c r="L112" s="1109" t="n">
        <v>49.91</v>
      </c>
      <c r="M112" s="1109" t="n">
        <v>50.01</v>
      </c>
      <c r="N112" s="1109" t="n">
        <v>50.21</v>
      </c>
      <c r="O112" s="1109" t="n">
        <v>50.1</v>
      </c>
      <c r="P112" s="1109" t="n">
        <v>50.07</v>
      </c>
      <c r="Q112" s="1024" t="n">
        <f aca="false">E112-D112</f>
        <v>-0.000528304900640819</v>
      </c>
      <c r="R112" s="1024" t="n">
        <f aca="false">F112-E112</f>
        <v>0.0135000000000005</v>
      </c>
      <c r="T112" s="1075" t="n">
        <f aca="false">SUM(G112:P112)</f>
        <v>499.92</v>
      </c>
    </row>
    <row r="113" customFormat="false" ht="15" hidden="false" customHeight="false" outlineLevel="0" collapsed="false">
      <c r="A113" s="1025"/>
      <c r="B113" s="1026" t="s">
        <v>948</v>
      </c>
      <c r="C113" s="1027" t="s">
        <v>91</v>
      </c>
      <c r="D113" s="1107" t="n">
        <f aca="false">+D102-D111</f>
        <v>273854</v>
      </c>
      <c r="E113" s="1065" t="n">
        <f aca="false">E102*E114/100</f>
        <v>278669.268285</v>
      </c>
      <c r="F113" s="1065" t="n">
        <f aca="false">F102*F114/100</f>
        <v>283345.1166</v>
      </c>
      <c r="G113" s="1110" t="n">
        <v>5781.524</v>
      </c>
      <c r="H113" s="1110" t="n">
        <v>28806.294</v>
      </c>
      <c r="I113" s="1110" t="n">
        <v>58604.5</v>
      </c>
      <c r="J113" s="1110" t="n">
        <v>31600.4336</v>
      </c>
      <c r="K113" s="1110" t="n">
        <v>41090.456</v>
      </c>
      <c r="L113" s="1110" t="n">
        <v>23356.4787</v>
      </c>
      <c r="M113" s="1110" t="n">
        <v>26613.675</v>
      </c>
      <c r="N113" s="1110" t="n">
        <v>22141.0857</v>
      </c>
      <c r="O113" s="1110" t="n">
        <v>19948.01</v>
      </c>
      <c r="P113" s="1110" t="n">
        <v>25402.8777</v>
      </c>
      <c r="Q113" s="1024" t="n">
        <f aca="false">E113/D113*100-100</f>
        <v>1.75833410685986</v>
      </c>
      <c r="R113" s="1024" t="n">
        <f aca="false">F113/E113*100-100</f>
        <v>1.67792033322378</v>
      </c>
      <c r="T113" s="1075" t="n">
        <f aca="false">SUM(G113:P113)</f>
        <v>283345.3347</v>
      </c>
    </row>
    <row r="114" customFormat="false" ht="15" hidden="false" customHeight="false" outlineLevel="0" collapsed="false">
      <c r="A114" s="1025"/>
      <c r="B114" s="1026" t="s">
        <v>947</v>
      </c>
      <c r="C114" s="1027" t="s">
        <v>40</v>
      </c>
      <c r="D114" s="1042" t="n">
        <f aca="false">100-D112</f>
        <v>49.9929716950994</v>
      </c>
      <c r="E114" s="1042" t="n">
        <f aca="false">100-E112</f>
        <v>49.9935</v>
      </c>
      <c r="F114" s="1042" t="n">
        <f aca="false">100-F112</f>
        <v>49.98</v>
      </c>
      <c r="G114" s="1042" t="n">
        <f aca="false">100-G112</f>
        <v>50.3</v>
      </c>
      <c r="H114" s="1042" t="n">
        <f aca="false">100-H112</f>
        <v>50.2</v>
      </c>
      <c r="I114" s="1042" t="n">
        <f aca="false">100-I112</f>
        <v>50</v>
      </c>
      <c r="J114" s="1042" t="n">
        <f aca="false">100-J112</f>
        <v>49.81</v>
      </c>
      <c r="K114" s="1042" t="n">
        <f aca="false">100-K112</f>
        <v>50.07</v>
      </c>
      <c r="L114" s="1042" t="n">
        <f aca="false">100-L112</f>
        <v>50.09</v>
      </c>
      <c r="M114" s="1042" t="n">
        <f aca="false">100-M112</f>
        <v>49.99</v>
      </c>
      <c r="N114" s="1042" t="n">
        <f aca="false">100-N112</f>
        <v>49.79</v>
      </c>
      <c r="O114" s="1042" t="n">
        <f aca="false">100-O112</f>
        <v>49.9</v>
      </c>
      <c r="P114" s="1042" t="n">
        <f aca="false">100-P112</f>
        <v>49.93</v>
      </c>
      <c r="Q114" s="1024" t="n">
        <f aca="false">E114-D114</f>
        <v>0.000528304900640819</v>
      </c>
      <c r="R114" s="1024" t="n">
        <f aca="false">F114-E114</f>
        <v>-0.0135000000000005</v>
      </c>
      <c r="T114" s="1075" t="n">
        <f aca="false">SUM(G114:P114)</f>
        <v>500.08</v>
      </c>
    </row>
    <row r="115" customFormat="false" ht="15" hidden="false" customHeight="false" outlineLevel="0" collapsed="false">
      <c r="A115" s="1020" t="s">
        <v>641</v>
      </c>
      <c r="B115" s="1021" t="s">
        <v>949</v>
      </c>
      <c r="C115" s="1027"/>
      <c r="D115" s="1077"/>
      <c r="E115" s="1077"/>
      <c r="F115" s="1077"/>
      <c r="G115" s="1077"/>
      <c r="H115" s="1077"/>
      <c r="I115" s="1077"/>
      <c r="J115" s="1077"/>
      <c r="K115" s="1077"/>
      <c r="L115" s="1077"/>
      <c r="M115" s="1077"/>
      <c r="N115" s="1077"/>
      <c r="O115" s="1077"/>
      <c r="P115" s="1077"/>
      <c r="Q115" s="1024"/>
      <c r="R115" s="1024"/>
      <c r="T115" s="1075" t="n">
        <f aca="false">SUM(G115:P115)</f>
        <v>0</v>
      </c>
    </row>
    <row r="116" customFormat="false" ht="15" hidden="false" customHeight="false" outlineLevel="0" collapsed="false">
      <c r="A116" s="1025"/>
      <c r="B116" s="1026" t="s">
        <v>950</v>
      </c>
      <c r="C116" s="1027" t="s">
        <v>91</v>
      </c>
      <c r="D116" s="1107" t="n">
        <v>82691</v>
      </c>
      <c r="E116" s="1107" t="n">
        <f aca="false">E117/100*E102</f>
        <v>84169.061</v>
      </c>
      <c r="F116" s="1107" t="n">
        <f aca="false">F117/100*F102</f>
        <v>85604.467</v>
      </c>
      <c r="G116" s="1110" t="n">
        <v>6035.6604</v>
      </c>
      <c r="H116" s="1110" t="n">
        <v>54104.371</v>
      </c>
      <c r="I116" s="1099" t="n">
        <v>0</v>
      </c>
      <c r="J116" s="1110" t="n">
        <v>3310.44</v>
      </c>
      <c r="K116" s="1110" t="n">
        <v>8720.52</v>
      </c>
      <c r="L116" s="1110" t="n">
        <v>5051.7584</v>
      </c>
      <c r="M116" s="1110" t="n">
        <v>3860.925</v>
      </c>
      <c r="N116" s="1110" t="n">
        <v>4520.7143</v>
      </c>
      <c r="O116" s="1099" t="n">
        <f aca="false">+O117/100*O102</f>
        <v>0</v>
      </c>
      <c r="P116" s="1099" t="n">
        <v>0</v>
      </c>
      <c r="Q116" s="1024" t="n">
        <f aca="false">E116/D116*100-100</f>
        <v>1.78745087131611</v>
      </c>
      <c r="R116" s="1024" t="n">
        <f aca="false">F116/E116*100-100</f>
        <v>1.70538435732341</v>
      </c>
      <c r="T116" s="1075" t="n">
        <f aca="false">SUM(G116:P116)</f>
        <v>85604.3891</v>
      </c>
    </row>
    <row r="117" customFormat="false" ht="15" hidden="false" customHeight="false" outlineLevel="0" collapsed="false">
      <c r="A117" s="1025"/>
      <c r="B117" s="1026" t="s">
        <v>947</v>
      </c>
      <c r="C117" s="1027" t="s">
        <v>40</v>
      </c>
      <c r="D117" s="1042" t="n">
        <f aca="false">+D116*100/D102</f>
        <v>15.0955210529679</v>
      </c>
      <c r="E117" s="1042" t="n">
        <v>15.1</v>
      </c>
      <c r="F117" s="1042" t="n">
        <v>15.1</v>
      </c>
      <c r="G117" s="1109" t="n">
        <v>52.63</v>
      </c>
      <c r="H117" s="1109" t="n">
        <v>94.3</v>
      </c>
      <c r="I117" s="1099" t="n">
        <f aca="false">I116/I102*100</f>
        <v>0</v>
      </c>
      <c r="J117" s="1109" t="n">
        <v>5.25</v>
      </c>
      <c r="K117" s="1109" t="n">
        <v>10.65</v>
      </c>
      <c r="L117" s="1109" t="n">
        <v>10.88</v>
      </c>
      <c r="M117" s="1109" t="n">
        <v>7.29</v>
      </c>
      <c r="N117" s="1109" t="n">
        <v>10.21</v>
      </c>
      <c r="O117" s="1099" t="n">
        <v>0</v>
      </c>
      <c r="P117" s="1099" t="n">
        <v>0</v>
      </c>
      <c r="Q117" s="1024" t="n">
        <f aca="false">E117-D117</f>
        <v>0.00447894703213869</v>
      </c>
      <c r="R117" s="1024" t="n">
        <f aca="false">F117-E117</f>
        <v>0</v>
      </c>
      <c r="T117" s="1075" t="n">
        <f aca="false">SUM(G117:P117)</f>
        <v>191.21</v>
      </c>
    </row>
    <row r="118" customFormat="false" ht="15" hidden="false" customHeight="false" outlineLevel="0" collapsed="false">
      <c r="A118" s="1025"/>
      <c r="B118" s="1026" t="s">
        <v>951</v>
      </c>
      <c r="C118" s="1027" t="s">
        <v>91</v>
      </c>
      <c r="D118" s="1107" t="n">
        <v>465094</v>
      </c>
      <c r="E118" s="1107" t="n">
        <f aca="false">+E119/100*E102</f>
        <v>473241.939</v>
      </c>
      <c r="F118" s="1107" t="n">
        <f aca="false">+F119/100*F102</f>
        <v>481312.533</v>
      </c>
      <c r="G118" s="1110" t="n">
        <f aca="false">G102-G116</f>
        <v>5472.3396</v>
      </c>
      <c r="H118" s="1110" t="n">
        <f aca="false">H102-H116</f>
        <v>3292.629</v>
      </c>
      <c r="I118" s="1110" t="n">
        <f aca="false">I102-I116</f>
        <v>117221</v>
      </c>
      <c r="J118" s="1110" t="n">
        <f aca="false">J102-J116</f>
        <v>60145.56</v>
      </c>
      <c r="K118" s="1110" t="n">
        <f aca="false">K102-K116</f>
        <v>73359.48</v>
      </c>
      <c r="L118" s="1110" t="n">
        <f aca="false">L102-L116</f>
        <v>41591.2416</v>
      </c>
      <c r="M118" s="1110" t="n">
        <f aca="false">M102-M116</f>
        <v>49389.075</v>
      </c>
      <c r="N118" s="1110" t="n">
        <f aca="false">N102-N116</f>
        <v>39962.2857</v>
      </c>
      <c r="O118" s="1110" t="n">
        <f aca="false">O102-O116</f>
        <v>39990</v>
      </c>
      <c r="P118" s="1110" t="n">
        <f aca="false">P102-P116</f>
        <v>50889</v>
      </c>
      <c r="Q118" s="1024" t="n">
        <f aca="false">E118/D118*100-100</f>
        <v>1.75189080056937</v>
      </c>
      <c r="R118" s="1024" t="n">
        <f aca="false">F118/E118*100-100</f>
        <v>1.70538435732341</v>
      </c>
      <c r="T118" s="1075" t="n">
        <f aca="false">SUM(G118:P118)</f>
        <v>481312.6109</v>
      </c>
    </row>
    <row r="119" customFormat="false" ht="15" hidden="false" customHeight="false" outlineLevel="0" collapsed="false">
      <c r="A119" s="1025"/>
      <c r="B119" s="1026" t="s">
        <v>947</v>
      </c>
      <c r="C119" s="1027" t="s">
        <v>40</v>
      </c>
      <c r="D119" s="1042" t="n">
        <f aca="false">100-D117</f>
        <v>84.9044789470322</v>
      </c>
      <c r="E119" s="1042" t="n">
        <f aca="false">100-E117</f>
        <v>84.9</v>
      </c>
      <c r="F119" s="1042" t="n">
        <v>84.9</v>
      </c>
      <c r="G119" s="1109" t="n">
        <f aca="false">100-G117</f>
        <v>47.37</v>
      </c>
      <c r="H119" s="1109" t="n">
        <f aca="false">100-H117</f>
        <v>5.7</v>
      </c>
      <c r="I119" s="1111" t="n">
        <f aca="false">100-I117</f>
        <v>100</v>
      </c>
      <c r="J119" s="1109" t="n">
        <f aca="false">100-J117</f>
        <v>94.75</v>
      </c>
      <c r="K119" s="1109" t="n">
        <f aca="false">100-K117</f>
        <v>89.35</v>
      </c>
      <c r="L119" s="1109" t="n">
        <f aca="false">100-L117</f>
        <v>89.12</v>
      </c>
      <c r="M119" s="1109" t="n">
        <f aca="false">100-M117</f>
        <v>92.71</v>
      </c>
      <c r="N119" s="1109" t="n">
        <f aca="false">100-N117</f>
        <v>89.79</v>
      </c>
      <c r="O119" s="1111" t="n">
        <f aca="false">100-O117</f>
        <v>100</v>
      </c>
      <c r="P119" s="1111" t="n">
        <f aca="false">100-P117</f>
        <v>100</v>
      </c>
      <c r="Q119" s="1024" t="n">
        <f aca="false">E119-D119</f>
        <v>-0.00447894703214047</v>
      </c>
      <c r="R119" s="1024" t="n">
        <f aca="false">F119-E119</f>
        <v>0</v>
      </c>
      <c r="T119" s="1075" t="n">
        <f aca="false">SUM(G119:P119)</f>
        <v>808.79</v>
      </c>
    </row>
    <row r="120" customFormat="false" ht="15" hidden="false" customHeight="false" outlineLevel="0" collapsed="false">
      <c r="A120" s="1020" t="n">
        <v>2</v>
      </c>
      <c r="B120" s="1021" t="s">
        <v>952</v>
      </c>
      <c r="C120" s="1027"/>
      <c r="D120" s="1045"/>
      <c r="E120" s="1045"/>
      <c r="F120" s="1045"/>
      <c r="G120" s="1112"/>
      <c r="H120" s="1108"/>
      <c r="I120" s="1043"/>
      <c r="J120" s="1043"/>
      <c r="K120" s="1043"/>
      <c r="L120" s="1043"/>
      <c r="M120" s="1043"/>
      <c r="N120" s="1043"/>
      <c r="O120" s="1043"/>
      <c r="P120" s="1043"/>
      <c r="Q120" s="1024"/>
      <c r="R120" s="1024"/>
      <c r="T120" s="1075" t="n">
        <f aca="false">SUM(G120:P120)</f>
        <v>0</v>
      </c>
    </row>
    <row r="121" customFormat="false" ht="15" hidden="false" customHeight="false" outlineLevel="0" collapsed="false">
      <c r="A121" s="1053"/>
      <c r="B121" s="1026" t="s">
        <v>953</v>
      </c>
      <c r="C121" s="1027" t="s">
        <v>40</v>
      </c>
      <c r="D121" s="1024" t="n">
        <v>27.2</v>
      </c>
      <c r="E121" s="1024" t="n">
        <v>27.2</v>
      </c>
      <c r="F121" s="1024" t="n">
        <v>27.2</v>
      </c>
      <c r="G121" s="1023"/>
      <c r="H121" s="1023"/>
      <c r="I121" s="1024"/>
      <c r="J121" s="1043"/>
      <c r="K121" s="1043"/>
      <c r="L121" s="1043"/>
      <c r="M121" s="1024"/>
      <c r="N121" s="1043"/>
      <c r="O121" s="1043"/>
      <c r="P121" s="1043"/>
      <c r="Q121" s="1024" t="n">
        <f aca="false">E121-D121</f>
        <v>0</v>
      </c>
      <c r="R121" s="1024" t="n">
        <f aca="false">F121-E121</f>
        <v>0</v>
      </c>
      <c r="T121" s="1075" t="n">
        <f aca="false">SUM(G121:P121)</f>
        <v>0</v>
      </c>
    </row>
    <row r="122" customFormat="false" ht="15" hidden="false" customHeight="false" outlineLevel="0" collapsed="false">
      <c r="A122" s="1056"/>
      <c r="B122" s="1026" t="s">
        <v>954</v>
      </c>
      <c r="C122" s="1027" t="s">
        <v>40</v>
      </c>
      <c r="D122" s="1024" t="n">
        <v>20</v>
      </c>
      <c r="E122" s="1024" t="n">
        <v>20</v>
      </c>
      <c r="F122" s="1024" t="n">
        <v>20</v>
      </c>
      <c r="G122" s="1023"/>
      <c r="H122" s="1023"/>
      <c r="I122" s="1024"/>
      <c r="J122" s="1043"/>
      <c r="K122" s="1043"/>
      <c r="L122" s="1043"/>
      <c r="M122" s="1024"/>
      <c r="N122" s="1043"/>
      <c r="O122" s="1043"/>
      <c r="P122" s="1043"/>
      <c r="Q122" s="1024" t="n">
        <f aca="false">E122-D122</f>
        <v>0</v>
      </c>
      <c r="R122" s="1024" t="n">
        <f aca="false">F122-E122</f>
        <v>0</v>
      </c>
      <c r="T122" s="1075" t="n">
        <f aca="false">SUM(G122:P122)</f>
        <v>0</v>
      </c>
    </row>
    <row r="123" customFormat="false" ht="25.5" hidden="false" customHeight="true" outlineLevel="0" collapsed="false">
      <c r="A123" s="1056"/>
      <c r="B123" s="1026" t="s">
        <v>955</v>
      </c>
      <c r="C123" s="1027" t="s">
        <v>40</v>
      </c>
      <c r="D123" s="1103" t="n">
        <f aca="false">73051/109952*100</f>
        <v>66.4389915599534</v>
      </c>
      <c r="E123" s="1103" t="n">
        <v>71.5</v>
      </c>
      <c r="F123" s="1103" t="n">
        <v>71.5</v>
      </c>
      <c r="G123" s="1023"/>
      <c r="H123" s="1023"/>
      <c r="I123" s="1024"/>
      <c r="J123" s="1024"/>
      <c r="K123" s="1024"/>
      <c r="L123" s="1024"/>
      <c r="M123" s="1024"/>
      <c r="N123" s="1024"/>
      <c r="O123" s="1024"/>
      <c r="P123" s="1043"/>
      <c r="Q123" s="1024" t="n">
        <f aca="false">E123-D123</f>
        <v>5.06100844004656</v>
      </c>
      <c r="R123" s="1024" t="n">
        <f aca="false">F123-E123</f>
        <v>0</v>
      </c>
      <c r="T123" s="1075" t="n">
        <f aca="false">SUM(G123:P123)</f>
        <v>0</v>
      </c>
    </row>
    <row r="124" customFormat="false" ht="25.5" hidden="false" customHeight="false" outlineLevel="0" collapsed="false">
      <c r="A124" s="1113"/>
      <c r="B124" s="1026" t="s">
        <v>956</v>
      </c>
      <c r="C124" s="1027" t="s">
        <v>40</v>
      </c>
      <c r="D124" s="1114" t="n">
        <f aca="false">3472*100/15294</f>
        <v>22.7017130901007</v>
      </c>
      <c r="E124" s="1114" t="n">
        <v>21</v>
      </c>
      <c r="F124" s="1114" t="n">
        <v>20</v>
      </c>
      <c r="G124" s="1023"/>
      <c r="H124" s="1106"/>
      <c r="I124" s="1043"/>
      <c r="J124" s="1043"/>
      <c r="K124" s="1043"/>
      <c r="L124" s="1024"/>
      <c r="M124" s="1043"/>
      <c r="N124" s="1043"/>
      <c r="O124" s="1043"/>
      <c r="P124" s="1043"/>
      <c r="Q124" s="1024" t="n">
        <f aca="false">E124-D124</f>
        <v>-1.70171309010069</v>
      </c>
      <c r="R124" s="1024" t="n">
        <f aca="false">F124-E124</f>
        <v>-1</v>
      </c>
      <c r="T124" s="1075" t="n">
        <f aca="false">SUM(G124:P124)</f>
        <v>0</v>
      </c>
    </row>
    <row r="125" s="1068" customFormat="true" ht="15.75" hidden="false" customHeight="true" outlineLevel="0" collapsed="false">
      <c r="A125" s="1020" t="s">
        <v>957</v>
      </c>
      <c r="B125" s="1021" t="s">
        <v>958</v>
      </c>
      <c r="C125" s="1016" t="s">
        <v>40</v>
      </c>
      <c r="D125" s="1115" t="n">
        <v>97</v>
      </c>
      <c r="E125" s="1115" t="n">
        <v>97.5</v>
      </c>
      <c r="F125" s="1115" t="n">
        <v>97.8</v>
      </c>
      <c r="G125" s="1080"/>
      <c r="H125" s="1080"/>
      <c r="I125" s="1080"/>
      <c r="J125" s="1080"/>
      <c r="K125" s="1080"/>
      <c r="L125" s="1080"/>
      <c r="M125" s="1080"/>
      <c r="N125" s="1080"/>
      <c r="O125" s="1080"/>
      <c r="P125" s="1080"/>
      <c r="Q125" s="1067" t="n">
        <f aca="false">E125-D125</f>
        <v>0.5</v>
      </c>
      <c r="R125" s="1067" t="n">
        <f aca="false">F125-E125</f>
        <v>0.299999999999997</v>
      </c>
    </row>
    <row r="126" customFormat="false" ht="15" hidden="true" customHeight="false" outlineLevel="0" collapsed="false">
      <c r="A126" s="1020"/>
      <c r="B126" s="1021"/>
      <c r="C126" s="1016"/>
      <c r="D126" s="1116" t="n">
        <f aca="false">528377*100/D102</f>
        <v>96.4570041165786</v>
      </c>
      <c r="E126" s="1115"/>
      <c r="F126" s="1115"/>
      <c r="G126" s="1080"/>
      <c r="H126" s="1080"/>
      <c r="I126" s="1080"/>
      <c r="J126" s="1080"/>
      <c r="K126" s="1080"/>
      <c r="L126" s="1080"/>
      <c r="M126" s="1080"/>
      <c r="N126" s="1080"/>
      <c r="O126" s="1080"/>
      <c r="P126" s="1080"/>
      <c r="Q126" s="1024" t="n">
        <f aca="false">E126-D126</f>
        <v>-96.4570041165786</v>
      </c>
      <c r="R126" s="1024" t="n">
        <f aca="false">F126-E126</f>
        <v>0</v>
      </c>
    </row>
    <row r="127" customFormat="false" ht="25.5" hidden="false" customHeight="false" outlineLevel="0" collapsed="false">
      <c r="A127" s="1020" t="s">
        <v>959</v>
      </c>
      <c r="B127" s="1021" t="s">
        <v>960</v>
      </c>
      <c r="C127" s="1016"/>
      <c r="D127" s="1115"/>
      <c r="E127" s="1115"/>
      <c r="F127" s="1115"/>
      <c r="G127" s="1080"/>
      <c r="H127" s="1080"/>
      <c r="I127" s="1080"/>
      <c r="J127" s="1080"/>
      <c r="K127" s="1080"/>
      <c r="L127" s="1080"/>
      <c r="M127" s="1080"/>
      <c r="N127" s="1080"/>
      <c r="O127" s="1080"/>
      <c r="P127" s="1080"/>
      <c r="Q127" s="1024"/>
      <c r="R127" s="1024"/>
    </row>
    <row r="128" customFormat="false" ht="25.5" hidden="false" customHeight="false" outlineLevel="0" collapsed="false">
      <c r="A128" s="1025" t="n">
        <v>1</v>
      </c>
      <c r="B128" s="1026" t="s">
        <v>961</v>
      </c>
      <c r="C128" s="1027" t="s">
        <v>40</v>
      </c>
      <c r="D128" s="1030" t="n">
        <v>72.1</v>
      </c>
      <c r="E128" s="1030" t="n">
        <v>92</v>
      </c>
      <c r="F128" s="1030" t="n">
        <v>95</v>
      </c>
      <c r="G128" s="1043"/>
      <c r="H128" s="1043"/>
      <c r="I128" s="1043"/>
      <c r="J128" s="1043"/>
      <c r="K128" s="1043"/>
      <c r="L128" s="1043"/>
      <c r="M128" s="1043"/>
      <c r="N128" s="1043"/>
      <c r="O128" s="1043"/>
      <c r="P128" s="1043"/>
      <c r="Q128" s="1024" t="n">
        <f aca="false">E128-D128</f>
        <v>19.9</v>
      </c>
      <c r="R128" s="1024" t="n">
        <f aca="false">F128-E128</f>
        <v>3</v>
      </c>
    </row>
    <row r="129" customFormat="false" ht="25.5" hidden="false" customHeight="false" outlineLevel="0" collapsed="false">
      <c r="A129" s="1025" t="n">
        <v>2</v>
      </c>
      <c r="B129" s="1026" t="s">
        <v>962</v>
      </c>
      <c r="C129" s="1027" t="s">
        <v>40</v>
      </c>
      <c r="D129" s="1030" t="n">
        <v>4.8</v>
      </c>
      <c r="E129" s="1030" t="s">
        <v>963</v>
      </c>
      <c r="F129" s="1030" t="s">
        <v>963</v>
      </c>
      <c r="G129" s="1043"/>
      <c r="H129" s="1043"/>
      <c r="I129" s="1043"/>
      <c r="J129" s="1043"/>
      <c r="K129" s="1043"/>
      <c r="L129" s="1043"/>
      <c r="M129" s="1043"/>
      <c r="N129" s="1043"/>
      <c r="O129" s="1043"/>
      <c r="P129" s="1043"/>
      <c r="Q129" s="1024"/>
      <c r="R129" s="1024"/>
    </row>
    <row r="130" customFormat="false" ht="38.25" hidden="true" customHeight="false" outlineLevel="0" collapsed="false">
      <c r="A130" s="1025"/>
      <c r="B130" s="1026" t="s">
        <v>964</v>
      </c>
      <c r="C130" s="1027" t="s">
        <v>40</v>
      </c>
      <c r="D130" s="1030"/>
      <c r="E130" s="1030"/>
      <c r="F130" s="1030"/>
      <c r="G130" s="1043"/>
      <c r="H130" s="1043"/>
      <c r="I130" s="1043"/>
      <c r="J130" s="1043"/>
      <c r="K130" s="1043"/>
      <c r="L130" s="1043"/>
      <c r="M130" s="1043"/>
      <c r="N130" s="1043"/>
      <c r="O130" s="1043"/>
      <c r="P130" s="1043"/>
      <c r="Q130" s="1024"/>
      <c r="R130" s="1024" t="n">
        <f aca="false">F130-E130</f>
        <v>0</v>
      </c>
    </row>
    <row r="131" customFormat="false" ht="38.25" hidden="false" customHeight="false" outlineLevel="0" collapsed="false">
      <c r="A131" s="1025" t="n">
        <v>3</v>
      </c>
      <c r="B131" s="1026" t="s">
        <v>965</v>
      </c>
      <c r="C131" s="1027" t="s">
        <v>91</v>
      </c>
      <c r="D131" s="1117" t="n">
        <v>2621</v>
      </c>
      <c r="E131" s="1117" t="n">
        <v>3900</v>
      </c>
      <c r="F131" s="1117" t="n">
        <v>4879</v>
      </c>
      <c r="G131" s="1043"/>
      <c r="H131" s="1043"/>
      <c r="I131" s="1043"/>
      <c r="J131" s="1043"/>
      <c r="K131" s="1043"/>
      <c r="L131" s="1043"/>
      <c r="M131" s="1043"/>
      <c r="N131" s="1043"/>
      <c r="O131" s="1043"/>
      <c r="P131" s="1043"/>
      <c r="Q131" s="1024" t="n">
        <f aca="false">E131/D131*100-100</f>
        <v>48.7981686379245</v>
      </c>
      <c r="R131" s="1024" t="n">
        <f aca="false">F131/E131*100-100</f>
        <v>25.1025641025641</v>
      </c>
    </row>
  </sheetData>
  <mergeCells count="11">
    <mergeCell ref="A2:R2"/>
    <mergeCell ref="A3:R3"/>
    <mergeCell ref="A5:A6"/>
    <mergeCell ref="B5:B6"/>
    <mergeCell ref="C5:C6"/>
    <mergeCell ref="D5:D6"/>
    <mergeCell ref="E5:E6"/>
    <mergeCell ref="F5:F6"/>
    <mergeCell ref="G5:P5"/>
    <mergeCell ref="Q5:R5"/>
    <mergeCell ref="S8:S20"/>
  </mergeCells>
  <printOptions headings="false" gridLines="false" gridLinesSet="true" horizontalCentered="false" verticalCentered="false"/>
  <pageMargins left="0.459722222222222" right="0.315277777777778" top="0.551388888888889" bottom="0.4"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Windows</cp:lastModifiedBy>
  <cp:lastPrinted>2016-12-03T15:59:58Z</cp:lastPrinted>
  <dcterms:modified xsi:type="dcterms:W3CDTF">2016-12-04T08: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